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1:$B$1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50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刘天泽</t>
  </si>
  <si>
    <t xml:space="preserve">020241</t>
  </si>
  <si>
    <t xml:space="preserve">北京航空航天大学</t>
  </si>
  <si>
    <t xml:space="preserve">苏鹏程</t>
  </si>
  <si>
    <t xml:space="preserve">021070</t>
  </si>
  <si>
    <t xml:space="preserve">北京大学</t>
  </si>
  <si>
    <t xml:space="preserve">郭明智</t>
  </si>
  <si>
    <t xml:space="preserve">020423</t>
  </si>
  <si>
    <t xml:space="preserve">林麟</t>
  </si>
  <si>
    <t xml:space="preserve">021054</t>
  </si>
  <si>
    <t xml:space="preserve">韩子朔</t>
  </si>
  <si>
    <t xml:space="preserve">021015</t>
  </si>
  <si>
    <t xml:space="preserve">孟令宇</t>
  </si>
  <si>
    <t xml:space="preserve">020142</t>
  </si>
  <si>
    <t xml:space="preserve">王康</t>
  </si>
  <si>
    <t xml:space="preserve">021044</t>
  </si>
  <si>
    <t xml:space="preserve"> 张伦玮</t>
  </si>
  <si>
    <t xml:space="preserve">020182</t>
  </si>
  <si>
    <t xml:space="preserve">冯鸿雪</t>
  </si>
  <si>
    <t xml:space="preserve">020967</t>
  </si>
  <si>
    <t xml:space="preserve">北京交通大学</t>
  </si>
  <si>
    <t xml:space="preserve">周鑫成</t>
  </si>
  <si>
    <t xml:space="preserve">021048</t>
  </si>
  <si>
    <t xml:space="preserve">谢士嵘</t>
  </si>
  <si>
    <t xml:space="preserve">020296</t>
  </si>
  <si>
    <t xml:space="preserve">毛文凯</t>
  </si>
  <si>
    <t xml:space="preserve">020708</t>
  </si>
  <si>
    <t xml:space="preserve">寇少博</t>
  </si>
  <si>
    <t xml:space="preserve">020393</t>
  </si>
  <si>
    <t xml:space="preserve">武勇臻</t>
  </si>
  <si>
    <t xml:space="preserve">020447</t>
  </si>
  <si>
    <t xml:space="preserve">郜义蒙</t>
  </si>
  <si>
    <t xml:space="preserve">020811</t>
  </si>
  <si>
    <t xml:space="preserve">田静萱</t>
  </si>
  <si>
    <t xml:space="preserve">020326</t>
  </si>
  <si>
    <t xml:space="preserve">杨泽轩</t>
  </si>
  <si>
    <t xml:space="preserve">020400</t>
  </si>
  <si>
    <t xml:space="preserve">田荣</t>
  </si>
  <si>
    <t xml:space="preserve">020233</t>
  </si>
  <si>
    <t xml:space="preserve">苏恒昌</t>
  </si>
  <si>
    <t xml:space="preserve">020345</t>
  </si>
  <si>
    <t xml:space="preserve">冯凯凯</t>
  </si>
  <si>
    <t xml:space="preserve">020361</t>
  </si>
  <si>
    <t xml:space="preserve">李瑞丰</t>
  </si>
  <si>
    <t xml:space="preserve">020919</t>
  </si>
  <si>
    <t xml:space="preserve">万奕良</t>
  </si>
  <si>
    <t xml:space="preserve">020188</t>
  </si>
  <si>
    <t xml:space="preserve">杜晨鸿</t>
  </si>
  <si>
    <t xml:space="preserve">020529</t>
  </si>
  <si>
    <t xml:space="preserve">栾豪杰</t>
  </si>
  <si>
    <t xml:space="preserve">021398</t>
  </si>
  <si>
    <t xml:space="preserve">北京理工大学</t>
  </si>
  <si>
    <t xml:space="preserve">张俊杰</t>
  </si>
  <si>
    <t xml:space="preserve">020784</t>
  </si>
  <si>
    <t xml:space="preserve">蒋星宇</t>
  </si>
  <si>
    <t xml:space="preserve">020773</t>
  </si>
  <si>
    <t xml:space="preserve">方卫东</t>
  </si>
  <si>
    <t xml:space="preserve">020585</t>
  </si>
  <si>
    <t xml:space="preserve">胡光辉</t>
  </si>
  <si>
    <t xml:space="preserve">020420</t>
  </si>
  <si>
    <t xml:space="preserve">王晨宇</t>
  </si>
  <si>
    <t xml:space="preserve">020949</t>
  </si>
  <si>
    <t xml:space="preserve">刘云飞</t>
  </si>
  <si>
    <t xml:space="preserve">020351</t>
  </si>
  <si>
    <t xml:space="preserve">黄海龙</t>
  </si>
  <si>
    <t xml:space="preserve">020047</t>
  </si>
  <si>
    <t xml:space="preserve">中国科学院大学</t>
  </si>
  <si>
    <t xml:space="preserve">申羽桐</t>
  </si>
  <si>
    <t xml:space="preserve">020946</t>
  </si>
  <si>
    <t xml:space="preserve">段鹏宇</t>
  </si>
  <si>
    <t xml:space="preserve">020246</t>
  </si>
  <si>
    <t xml:space="preserve">马遥</t>
  </si>
  <si>
    <t xml:space="preserve">020166</t>
  </si>
  <si>
    <t xml:space="preserve">王煜栋</t>
  </si>
  <si>
    <t xml:space="preserve">020592</t>
  </si>
  <si>
    <t xml:space="preserve">刘奇优</t>
  </si>
  <si>
    <t xml:space="preserve">020807</t>
  </si>
  <si>
    <t xml:space="preserve">于嘉骐</t>
  </si>
  <si>
    <t xml:space="preserve">020170</t>
  </si>
  <si>
    <t xml:space="preserve">陈思吉</t>
  </si>
  <si>
    <t xml:space="preserve">020398</t>
  </si>
  <si>
    <t xml:space="preserve">张潇屹</t>
  </si>
  <si>
    <t xml:space="preserve">020512</t>
  </si>
  <si>
    <t xml:space="preserve">谢奕展</t>
  </si>
  <si>
    <t xml:space="preserve">020015</t>
  </si>
  <si>
    <t xml:space="preserve">安子訸</t>
  </si>
  <si>
    <t xml:space="preserve">021053</t>
  </si>
  <si>
    <t xml:space="preserve">向天瑞</t>
  </si>
  <si>
    <t xml:space="preserve">021022</t>
  </si>
  <si>
    <t xml:space="preserve">赵鑫怡</t>
  </si>
  <si>
    <t xml:space="preserve">020473</t>
  </si>
  <si>
    <t xml:space="preserve">戴俊威</t>
  </si>
  <si>
    <t xml:space="preserve">020886</t>
  </si>
  <si>
    <t xml:space="preserve">郭嘉鑫</t>
  </si>
  <si>
    <t xml:space="preserve">020265</t>
  </si>
  <si>
    <t xml:space="preserve">陈子逸</t>
  </si>
  <si>
    <t xml:space="preserve">021355</t>
  </si>
  <si>
    <t xml:space="preserve">邱祈生</t>
  </si>
  <si>
    <t xml:space="preserve">020372</t>
  </si>
  <si>
    <t xml:space="preserve">王鑫源</t>
  </si>
  <si>
    <t xml:space="preserve">020772</t>
  </si>
  <si>
    <t xml:space="preserve">李泽商</t>
  </si>
  <si>
    <t xml:space="preserve">020144</t>
  </si>
  <si>
    <t xml:space="preserve">孙波</t>
  </si>
  <si>
    <t xml:space="preserve">020983</t>
  </si>
  <si>
    <t xml:space="preserve">江泽鑫</t>
  </si>
  <si>
    <t xml:space="preserve">020458</t>
  </si>
  <si>
    <t xml:space="preserve">王钰涵</t>
  </si>
  <si>
    <t xml:space="preserve">020327</t>
  </si>
  <si>
    <t xml:space="preserve">李濠</t>
  </si>
  <si>
    <t xml:space="preserve">020508</t>
  </si>
  <si>
    <t xml:space="preserve">高朔晨</t>
  </si>
  <si>
    <t xml:space="preserve">020677</t>
  </si>
  <si>
    <t xml:space="preserve">张径铭</t>
  </si>
  <si>
    <t xml:space="preserve">020168</t>
  </si>
  <si>
    <t xml:space="preserve">王长海</t>
  </si>
  <si>
    <t xml:space="preserve">020214</t>
  </si>
  <si>
    <t xml:space="preserve">龚文弈</t>
  </si>
  <si>
    <t xml:space="preserve">020220</t>
  </si>
  <si>
    <t xml:space="preserve">王标</t>
  </si>
  <si>
    <t xml:space="preserve">020389</t>
  </si>
  <si>
    <t xml:space="preserve">谢欣苗</t>
  </si>
  <si>
    <t xml:space="preserve">020563</t>
  </si>
  <si>
    <t xml:space="preserve">刘旭</t>
  </si>
  <si>
    <t xml:space="preserve">021046</t>
  </si>
  <si>
    <t xml:space="preserve">吕瑞林</t>
  </si>
  <si>
    <t xml:space="preserve">020397</t>
  </si>
  <si>
    <t xml:space="preserve">冯思墨</t>
  </si>
  <si>
    <t xml:space="preserve">020944</t>
  </si>
  <si>
    <t xml:space="preserve">侯煦</t>
  </si>
  <si>
    <t xml:space="preserve">020261</t>
  </si>
  <si>
    <t xml:space="preserve">王仕淞</t>
  </si>
  <si>
    <t xml:space="preserve">020347</t>
  </si>
  <si>
    <t xml:space="preserve">王越</t>
  </si>
  <si>
    <t xml:space="preserve">020177</t>
  </si>
  <si>
    <t xml:space="preserve">李文龙</t>
  </si>
  <si>
    <t xml:space="preserve">020239</t>
  </si>
  <si>
    <t xml:space="preserve">王燕嘉</t>
  </si>
  <si>
    <t xml:space="preserve">020597</t>
  </si>
  <si>
    <t xml:space="preserve">马永波</t>
  </si>
  <si>
    <t xml:space="preserve">020584</t>
  </si>
  <si>
    <t xml:space="preserve">刘文杰</t>
  </si>
  <si>
    <t xml:space="preserve">020390</t>
  </si>
  <si>
    <t xml:space="preserve">秦嘉政</t>
  </si>
  <si>
    <t xml:space="preserve">020221</t>
  </si>
  <si>
    <t xml:space="preserve">牛睿捷</t>
  </si>
  <si>
    <t xml:space="preserve">020238</t>
  </si>
  <si>
    <t xml:space="preserve">刘翔宇 </t>
  </si>
  <si>
    <t xml:space="preserve">020385</t>
  </si>
  <si>
    <t xml:space="preserve">董雨卓</t>
  </si>
  <si>
    <t xml:space="preserve">020315</t>
  </si>
  <si>
    <t xml:space="preserve">魏颖川</t>
  </si>
  <si>
    <t xml:space="preserve">020534</t>
  </si>
  <si>
    <t xml:space="preserve">刘志恒</t>
  </si>
  <si>
    <t xml:space="preserve">021331</t>
  </si>
  <si>
    <t xml:space="preserve">中国矿业大学（北京）</t>
  </si>
  <si>
    <t xml:space="preserve">王子阳</t>
  </si>
  <si>
    <t xml:space="preserve">021017</t>
  </si>
  <si>
    <t xml:space="preserve">邵亚立</t>
  </si>
  <si>
    <t xml:space="preserve">020273</t>
  </si>
  <si>
    <t xml:space="preserve">温舒智</t>
  </si>
  <si>
    <t xml:space="preserve">020942</t>
  </si>
  <si>
    <t xml:space="preserve">郭辰鑫</t>
  </si>
  <si>
    <t xml:space="preserve">020394</t>
  </si>
  <si>
    <t xml:space="preserve">罗媛</t>
  </si>
  <si>
    <t xml:space="preserve">020254</t>
  </si>
  <si>
    <t xml:space="preserve">何明明</t>
  </si>
  <si>
    <t xml:space="preserve">021195</t>
  </si>
  <si>
    <t xml:space="preserve">华北电力大学</t>
  </si>
  <si>
    <t xml:space="preserve">优秀奖</t>
  </si>
  <si>
    <t xml:space="preserve">陈宇轩</t>
  </si>
  <si>
    <t xml:space="preserve">020521</t>
  </si>
  <si>
    <t xml:space="preserve">朱旭</t>
  </si>
  <si>
    <t xml:space="preserve">020520</t>
  </si>
  <si>
    <t xml:space="preserve">曹三博</t>
  </si>
  <si>
    <t xml:space="preserve">020806</t>
  </si>
  <si>
    <t xml:space="preserve">徐步闲</t>
  </si>
  <si>
    <t xml:space="preserve">020259</t>
  </si>
  <si>
    <t xml:space="preserve">钟壹</t>
  </si>
  <si>
    <t xml:space="preserve">020532</t>
  </si>
  <si>
    <t xml:space="preserve">肖值兴</t>
  </si>
  <si>
    <t xml:space="preserve">020579</t>
  </si>
  <si>
    <t xml:space="preserve">黄鑫辉</t>
  </si>
  <si>
    <t xml:space="preserve">020822</t>
  </si>
  <si>
    <t xml:space="preserve">邱宇</t>
  </si>
  <si>
    <t xml:space="preserve">020148</t>
  </si>
  <si>
    <t xml:space="preserve">屈瑞</t>
  </si>
  <si>
    <t xml:space="preserve">020329</t>
  </si>
  <si>
    <t xml:space="preserve">王涵斌</t>
  </si>
  <si>
    <t xml:space="preserve">020391</t>
  </si>
  <si>
    <t xml:space="preserve">范宇麒</t>
  </si>
  <si>
    <t xml:space="preserve">021357</t>
  </si>
  <si>
    <t xml:space="preserve">尹一凡</t>
  </si>
  <si>
    <t xml:space="preserve">020918</t>
  </si>
  <si>
    <t xml:space="preserve">杨嘉宁</t>
  </si>
  <si>
    <t xml:space="preserve">020715</t>
  </si>
  <si>
    <t xml:space="preserve">方宇</t>
  </si>
  <si>
    <t xml:space="preserve">021189</t>
  </si>
  <si>
    <t xml:space="preserve">何林坤</t>
  </si>
  <si>
    <t xml:space="preserve">020837</t>
  </si>
  <si>
    <t xml:space="preserve">严超</t>
  </si>
  <si>
    <t xml:space="preserve">021208</t>
  </si>
  <si>
    <t xml:space="preserve">高永程</t>
  </si>
  <si>
    <t xml:space="preserve">020739</t>
  </si>
  <si>
    <t xml:space="preserve">孙博天</t>
  </si>
  <si>
    <t xml:space="preserve">021037</t>
  </si>
  <si>
    <t xml:space="preserve">闫舒宁</t>
  </si>
  <si>
    <t xml:space="preserve">020236</t>
  </si>
  <si>
    <t xml:space="preserve">张博飞</t>
  </si>
  <si>
    <t xml:space="preserve">020699</t>
  </si>
  <si>
    <t xml:space="preserve">刘一鸣</t>
  </si>
  <si>
    <t xml:space="preserve">020367</t>
  </si>
  <si>
    <t xml:space="preserve">许盛峰</t>
  </si>
  <si>
    <t xml:space="preserve">020526</t>
  </si>
  <si>
    <t xml:space="preserve">刘孟群</t>
  </si>
  <si>
    <t xml:space="preserve">020823</t>
  </si>
  <si>
    <t xml:space="preserve">尚维泽</t>
  </si>
  <si>
    <t xml:space="preserve">020747</t>
  </si>
  <si>
    <t xml:space="preserve">卢婉秋</t>
  </si>
  <si>
    <t xml:space="preserve">020587</t>
  </si>
  <si>
    <t xml:space="preserve">魏翔</t>
  </si>
  <si>
    <t xml:space="preserve">020834</t>
  </si>
  <si>
    <t xml:space="preserve">金昊</t>
  </si>
  <si>
    <t xml:space="preserve">021370</t>
  </si>
  <si>
    <t xml:space="preserve">杜春晖</t>
  </si>
  <si>
    <t xml:space="preserve">020317</t>
  </si>
  <si>
    <t xml:space="preserve">李雪</t>
  </si>
  <si>
    <t xml:space="preserve">020890</t>
  </si>
  <si>
    <t xml:space="preserve">宗志欣</t>
  </si>
  <si>
    <t xml:space="preserve">020769</t>
  </si>
  <si>
    <t xml:space="preserve">杨永健</t>
  </si>
  <si>
    <t xml:space="preserve">020322</t>
  </si>
  <si>
    <t xml:space="preserve">刘欣</t>
  </si>
  <si>
    <t xml:space="preserve">020230</t>
  </si>
  <si>
    <t xml:space="preserve">刘一杰</t>
  </si>
  <si>
    <t xml:space="preserve">020533</t>
  </si>
  <si>
    <t xml:space="preserve">刘建岑</t>
  </si>
  <si>
    <t xml:space="preserve">020764</t>
  </si>
  <si>
    <t xml:space="preserve">沈昊</t>
  </si>
  <si>
    <t xml:space="preserve">020737</t>
  </si>
  <si>
    <t xml:space="preserve">王禹斐</t>
  </si>
  <si>
    <t xml:space="preserve">020316</t>
  </si>
  <si>
    <t xml:space="preserve">刘士雄</t>
  </si>
  <si>
    <t xml:space="preserve">020513</t>
  </si>
  <si>
    <t xml:space="preserve">陶康辉</t>
  </si>
  <si>
    <t xml:space="preserve">021410</t>
  </si>
  <si>
    <t xml:space="preserve">张钲林</t>
  </si>
  <si>
    <t xml:space="preserve">021023</t>
  </si>
  <si>
    <t xml:space="preserve">董海博</t>
  </si>
  <si>
    <t xml:space="preserve">020193</t>
  </si>
  <si>
    <t xml:space="preserve">宁川毅</t>
  </si>
  <si>
    <t xml:space="preserve">020237</t>
  </si>
  <si>
    <t xml:space="preserve">张思宇</t>
  </si>
  <si>
    <t xml:space="preserve">020778</t>
  </si>
  <si>
    <t xml:space="preserve">薛天佑</t>
  </si>
  <si>
    <t xml:space="preserve">020287</t>
  </si>
  <si>
    <t xml:space="preserve">肖时基</t>
  </si>
  <si>
    <t xml:space="preserve">020779</t>
  </si>
  <si>
    <t xml:space="preserve">甘淳元</t>
  </si>
  <si>
    <t xml:space="preserve">020955</t>
  </si>
  <si>
    <t xml:space="preserve">张人子</t>
  </si>
  <si>
    <t xml:space="preserve">020645</t>
  </si>
  <si>
    <t xml:space="preserve">朱杰</t>
  </si>
  <si>
    <t xml:space="preserve">020786</t>
  </si>
  <si>
    <t xml:space="preserve">王振宇</t>
  </si>
  <si>
    <t xml:space="preserve">020328</t>
  </si>
  <si>
    <t xml:space="preserve">屈怀远</t>
  </si>
  <si>
    <t xml:space="preserve">020240</t>
  </si>
  <si>
    <t xml:space="preserve">李强</t>
  </si>
  <si>
    <t xml:space="preserve">020411</t>
  </si>
  <si>
    <t xml:space="preserve">王博</t>
  </si>
  <si>
    <t xml:space="preserve">021068</t>
  </si>
  <si>
    <t xml:space="preserve">马晓阳</t>
  </si>
  <si>
    <t xml:space="preserve">021289</t>
  </si>
  <si>
    <t xml:space="preserve">朱天赐</t>
  </si>
  <si>
    <t xml:space="preserve">021328</t>
  </si>
  <si>
    <t xml:space="preserve">肖广瀚</t>
  </si>
  <si>
    <t xml:space="preserve">021429</t>
  </si>
  <si>
    <t xml:space="preserve">张真睿</t>
  </si>
  <si>
    <t xml:space="preserve">020936</t>
  </si>
  <si>
    <t xml:space="preserve">马祥顺</t>
  </si>
  <si>
    <t xml:space="preserve">020232</t>
  </si>
  <si>
    <t xml:space="preserve">王亚东</t>
  </si>
  <si>
    <t xml:space="preserve">020771</t>
  </si>
  <si>
    <t xml:space="preserve">蔡墨泉</t>
  </si>
  <si>
    <t xml:space="preserve">020249</t>
  </si>
  <si>
    <t xml:space="preserve">林枭</t>
  </si>
  <si>
    <t xml:space="preserve">020333</t>
  </si>
  <si>
    <t xml:space="preserve">冯家齐</t>
  </si>
  <si>
    <t xml:space="preserve">020839</t>
  </si>
  <si>
    <t xml:space="preserve">赵天赐</t>
  </si>
  <si>
    <t xml:space="preserve">020402</t>
  </si>
  <si>
    <t xml:space="preserve">王一峰</t>
  </si>
  <si>
    <t xml:space="preserve">020020</t>
  </si>
  <si>
    <t xml:space="preserve">华北电力大学（北京）</t>
  </si>
  <si>
    <t xml:space="preserve">朱立鹏</t>
  </si>
  <si>
    <t xml:space="preserve">020359</t>
  </si>
  <si>
    <t xml:space="preserve">鲍宇翔</t>
  </si>
  <si>
    <t xml:space="preserve">020947</t>
  </si>
  <si>
    <t xml:space="preserve">庞慧梅</t>
  </si>
  <si>
    <t xml:space="preserve">020105</t>
  </si>
  <si>
    <t xml:space="preserve">石哲鑫</t>
  </si>
  <si>
    <t xml:space="preserve">020930</t>
  </si>
  <si>
    <t xml:space="preserve">朱建玮</t>
  </si>
  <si>
    <t xml:space="preserve">021453</t>
  </si>
  <si>
    <t xml:space="preserve">马宝铠</t>
  </si>
  <si>
    <t xml:space="preserve">020145</t>
  </si>
  <si>
    <t xml:space="preserve">焦俊凯</t>
  </si>
  <si>
    <t xml:space="preserve">020146</t>
  </si>
  <si>
    <t xml:space="preserve">任杰瑞</t>
  </si>
  <si>
    <t xml:space="preserve">020209</t>
  </si>
  <si>
    <t xml:space="preserve">吴浪涛</t>
  </si>
  <si>
    <t xml:space="preserve">020752</t>
  </si>
  <si>
    <t xml:space="preserve">李炳成</t>
  </si>
  <si>
    <t xml:space="preserve">021372</t>
  </si>
  <si>
    <t xml:space="preserve">杨立</t>
  </si>
  <si>
    <t xml:space="preserve">020404</t>
  </si>
  <si>
    <t xml:space="preserve">缪竟成</t>
  </si>
  <si>
    <t xml:space="preserve">021018</t>
  </si>
  <si>
    <t xml:space="preserve">李金林</t>
  </si>
  <si>
    <t xml:space="preserve">020757</t>
  </si>
  <si>
    <t xml:space="preserve">高远</t>
  </si>
  <si>
    <t xml:space="preserve">020595</t>
  </si>
  <si>
    <t xml:space="preserve">赵汶鑫</t>
  </si>
  <si>
    <t xml:space="preserve">020697</t>
  </si>
  <si>
    <t xml:space="preserve">梁学</t>
  </si>
  <si>
    <t xml:space="preserve">021065</t>
  </si>
  <si>
    <t xml:space="preserve">韩东旭</t>
  </si>
  <si>
    <t xml:space="preserve">021361</t>
  </si>
  <si>
    <t xml:space="preserve">张驰</t>
  </si>
  <si>
    <t xml:space="preserve">020245</t>
  </si>
  <si>
    <t xml:space="preserve">龙程</t>
  </si>
  <si>
    <t xml:space="preserve">020381</t>
  </si>
  <si>
    <t xml:space="preserve">马昊</t>
  </si>
  <si>
    <t xml:space="preserve">020791</t>
  </si>
  <si>
    <t xml:space="preserve">叶吉</t>
  </si>
  <si>
    <t xml:space="preserve">021436</t>
  </si>
  <si>
    <t xml:space="preserve">梁雨普</t>
  </si>
  <si>
    <t xml:space="preserve">020910</t>
  </si>
  <si>
    <t xml:space="preserve">梁祎伦</t>
  </si>
  <si>
    <t xml:space="preserve">020586</t>
  </si>
  <si>
    <t xml:space="preserve">王崟</t>
  </si>
  <si>
    <t xml:space="preserve">020301</t>
  </si>
  <si>
    <t xml:space="preserve">文耀威</t>
  </si>
  <si>
    <t xml:space="preserve">020382</t>
  </si>
  <si>
    <t xml:space="preserve">吴涵林</t>
  </si>
  <si>
    <t xml:space="preserve">020546</t>
  </si>
  <si>
    <t xml:space="preserve">陈子强</t>
  </si>
  <si>
    <t xml:space="preserve">020760</t>
  </si>
  <si>
    <t xml:space="preserve">张奕</t>
  </si>
  <si>
    <t xml:space="preserve">020330</t>
  </si>
  <si>
    <t xml:space="preserve">王新宇</t>
  </si>
  <si>
    <t xml:space="preserve">020824</t>
  </si>
  <si>
    <t xml:space="preserve">姚琪</t>
  </si>
  <si>
    <t xml:space="preserve">021194</t>
  </si>
  <si>
    <t xml:space="preserve">刘宇杰</t>
  </si>
  <si>
    <t xml:space="preserve">020482</t>
  </si>
  <si>
    <t xml:space="preserve">余俊豪</t>
  </si>
  <si>
    <t xml:space="preserve">020445</t>
  </si>
  <si>
    <t xml:space="preserve">周旭</t>
  </si>
  <si>
    <t xml:space="preserve">021020</t>
  </si>
  <si>
    <t xml:space="preserve">郭浩然</t>
  </si>
  <si>
    <t xml:space="preserve">021360</t>
  </si>
  <si>
    <t xml:space="preserve">冯丙仁</t>
  </si>
  <si>
    <t xml:space="preserve">020766</t>
  </si>
  <si>
    <t xml:space="preserve">王敏行</t>
  </si>
  <si>
    <t xml:space="preserve">020114</t>
  </si>
  <si>
    <t xml:space="preserve">武丙龙</t>
  </si>
  <si>
    <t xml:space="preserve">020055</t>
  </si>
  <si>
    <t xml:space="preserve">北京建筑大学</t>
  </si>
  <si>
    <t xml:space="preserve">沈博彦</t>
  </si>
  <si>
    <t xml:space="preserve">020175</t>
  </si>
  <si>
    <t xml:space="preserve">陈林峰</t>
  </si>
  <si>
    <t xml:space="preserve">021466</t>
  </si>
  <si>
    <t xml:space="preserve">北京化工大学</t>
  </si>
  <si>
    <t xml:space="preserve">王凌枫</t>
  </si>
  <si>
    <t xml:space="preserve">021416</t>
  </si>
  <si>
    <t xml:space="preserve">刘欢</t>
  </si>
  <si>
    <t xml:space="preserve">021336</t>
  </si>
  <si>
    <t xml:space="preserve">向昊宇</t>
  </si>
  <si>
    <t xml:space="preserve">021428</t>
  </si>
  <si>
    <t xml:space="preserve">王依兵</t>
  </si>
  <si>
    <t xml:space="preserve">020956</t>
  </si>
  <si>
    <t xml:space="preserve">陆宇婷</t>
  </si>
  <si>
    <t xml:space="preserve">020183</t>
  </si>
  <si>
    <t xml:space="preserve">杨卓昆</t>
  </si>
  <si>
    <t xml:space="preserve">020186</t>
  </si>
  <si>
    <t xml:space="preserve">郑嘉威</t>
  </si>
  <si>
    <t xml:space="preserve">020488</t>
  </si>
  <si>
    <t xml:space="preserve">耿传庆</t>
  </si>
  <si>
    <t xml:space="preserve">021257</t>
  </si>
  <si>
    <r>
      <rPr>
        <sz val="28"/>
        <rFont val="Noto Sans"/>
        <family val="2"/>
      </rPr>
      <t xml:space="preserve">中国矿业大学</t>
    </r>
    <r>
      <rPr>
        <sz val="28"/>
        <rFont val="微软雅黑"/>
        <family val="2"/>
        <charset val="134"/>
      </rPr>
      <t xml:space="preserve">(</t>
    </r>
    <r>
      <rPr>
        <sz val="28"/>
        <rFont val="Noto Sans"/>
        <family val="2"/>
      </rPr>
      <t xml:space="preserve">北京</t>
    </r>
    <r>
      <rPr>
        <sz val="28"/>
        <rFont val="微软雅黑"/>
        <family val="2"/>
        <charset val="134"/>
      </rPr>
      <t xml:space="preserve">)</t>
    </r>
  </si>
  <si>
    <t xml:space="preserve">王新迪</t>
  </si>
  <si>
    <t xml:space="preserve">020294</t>
  </si>
  <si>
    <t xml:space="preserve">胡子祥</t>
  </si>
  <si>
    <t xml:space="preserve">020412</t>
  </si>
  <si>
    <t xml:space="preserve">徐逸凡</t>
  </si>
  <si>
    <t xml:space="preserve">021045</t>
  </si>
  <si>
    <t xml:space="preserve">朱林峰</t>
  </si>
  <si>
    <t xml:space="preserve">021060</t>
  </si>
  <si>
    <t xml:space="preserve">李孙飚</t>
  </si>
  <si>
    <t xml:space="preserve">021275</t>
  </si>
  <si>
    <t xml:space="preserve">徐梓淇</t>
  </si>
  <si>
    <t xml:space="preserve">020676</t>
  </si>
  <si>
    <t xml:space="preserve">刘嘉成</t>
  </si>
  <si>
    <t xml:space="preserve">020561</t>
  </si>
  <si>
    <t xml:space="preserve">袁泽卓</t>
  </si>
  <si>
    <t xml:space="preserve">020943</t>
  </si>
  <si>
    <t xml:space="preserve">洪欣源</t>
  </si>
  <si>
    <t xml:space="preserve">020278</t>
  </si>
  <si>
    <t xml:space="preserve">刘庆如</t>
  </si>
  <si>
    <t xml:space="preserve">021117</t>
  </si>
  <si>
    <t xml:space="preserve">北京科技大学</t>
  </si>
  <si>
    <t xml:space="preserve">汪昀鸿</t>
  </si>
  <si>
    <t xml:space="preserve">021028</t>
  </si>
  <si>
    <t xml:space="preserve">马安祥</t>
  </si>
  <si>
    <t xml:space="preserve">021210</t>
  </si>
  <si>
    <t xml:space="preserve">王彬宇</t>
  </si>
  <si>
    <t xml:space="preserve">020416</t>
  </si>
  <si>
    <t xml:space="preserve">时功成</t>
  </si>
  <si>
    <t xml:space="preserve">020320</t>
  </si>
  <si>
    <t xml:space="preserve">张鲸涵</t>
  </si>
  <si>
    <t xml:space="preserve">020543</t>
  </si>
  <si>
    <t xml:space="preserve">魏翰轩</t>
  </si>
  <si>
    <t xml:space="preserve">020874</t>
  </si>
  <si>
    <t xml:space="preserve">刘星雨</t>
  </si>
  <si>
    <t xml:space="preserve">020939</t>
  </si>
  <si>
    <t xml:space="preserve">020247</t>
  </si>
  <si>
    <t xml:space="preserve">彭泰</t>
  </si>
  <si>
    <t xml:space="preserve">020507</t>
  </si>
  <si>
    <t xml:space="preserve">赵欣雨</t>
  </si>
  <si>
    <t xml:space="preserve">021183</t>
  </si>
  <si>
    <t xml:space="preserve">李春杰</t>
  </si>
  <si>
    <t xml:space="preserve">021373</t>
  </si>
  <si>
    <t xml:space="preserve">周路</t>
  </si>
  <si>
    <t xml:space="preserve">020459</t>
  </si>
  <si>
    <t xml:space="preserve">张舜禹</t>
  </si>
  <si>
    <t xml:space="preserve">020877</t>
  </si>
  <si>
    <t xml:space="preserve">倪天璇</t>
  </si>
  <si>
    <t xml:space="preserve">020576</t>
  </si>
  <si>
    <t xml:space="preserve">刘佶安</t>
  </si>
  <si>
    <t xml:space="preserve">021386</t>
  </si>
  <si>
    <t xml:space="preserve">渠超然</t>
  </si>
  <si>
    <t xml:space="preserve">020680</t>
  </si>
  <si>
    <t xml:space="preserve">袁尚武</t>
  </si>
  <si>
    <t xml:space="preserve">020226</t>
  </si>
  <si>
    <t xml:space="preserve">徐颢文</t>
  </si>
  <si>
    <t xml:space="preserve">020306</t>
  </si>
  <si>
    <t xml:space="preserve">杨力宁</t>
  </si>
  <si>
    <t xml:space="preserve">020436</t>
  </si>
  <si>
    <t xml:space="preserve">赵桓磊</t>
  </si>
  <si>
    <t xml:space="preserve">021446</t>
  </si>
  <si>
    <t xml:space="preserve">杨昊旻</t>
  </si>
  <si>
    <t xml:space="preserve">021434</t>
  </si>
  <si>
    <t xml:space="preserve">高昊天</t>
  </si>
  <si>
    <t xml:space="preserve">020465</t>
  </si>
  <si>
    <t xml:space="preserve">李怡凡</t>
  </si>
  <si>
    <t xml:space="preserve">020820</t>
  </si>
  <si>
    <t xml:space="preserve">卢裕文</t>
  </si>
  <si>
    <t xml:space="preserve">021026</t>
  </si>
  <si>
    <t xml:space="preserve">曹禹凡</t>
  </si>
  <si>
    <t xml:space="preserve">021016</t>
  </si>
  <si>
    <t xml:space="preserve">康今世</t>
  </si>
  <si>
    <t xml:space="preserve">020836</t>
  </si>
  <si>
    <t xml:space="preserve">胡晓阳</t>
  </si>
  <si>
    <t xml:space="preserve">021214</t>
  </si>
  <si>
    <t xml:space="preserve">张璇</t>
  </si>
  <si>
    <t xml:space="preserve">020907</t>
  </si>
  <si>
    <t xml:space="preserve">张慊</t>
  </si>
  <si>
    <t xml:space="preserve">021005</t>
  </si>
  <si>
    <t xml:space="preserve">张志毫</t>
  </si>
  <si>
    <t xml:space="preserve">020413</t>
  </si>
  <si>
    <t xml:space="preserve">刘畅</t>
  </si>
  <si>
    <t xml:space="preserve">020415</t>
  </si>
  <si>
    <t xml:space="preserve">罗锋</t>
  </si>
  <si>
    <t xml:space="preserve">021175</t>
  </si>
  <si>
    <t xml:space="preserve">北方工业大学</t>
  </si>
  <si>
    <t xml:space="preserve">吴若旻</t>
  </si>
  <si>
    <t xml:space="preserve">021127</t>
  </si>
  <si>
    <t xml:space="preserve">中国农业大学</t>
  </si>
  <si>
    <t xml:space="preserve">吕光正</t>
  </si>
  <si>
    <t xml:space="preserve">020116</t>
  </si>
  <si>
    <t xml:space="preserve">郝寅静</t>
  </si>
  <si>
    <t xml:space="preserve">020971</t>
  </si>
  <si>
    <t xml:space="preserve">忻佳丽</t>
  </si>
  <si>
    <t xml:space="preserve">021136</t>
  </si>
  <si>
    <t xml:space="preserve">庄逸</t>
  </si>
  <si>
    <t xml:space="preserve">020042</t>
  </si>
  <si>
    <t xml:space="preserve">柴瑞临</t>
  </si>
  <si>
    <t xml:space="preserve">020136</t>
  </si>
  <si>
    <t xml:space="preserve">刘行</t>
  </si>
  <si>
    <t xml:space="preserve">021343</t>
  </si>
  <si>
    <t xml:space="preserve">孟庆泽</t>
  </si>
  <si>
    <t xml:space="preserve">020577</t>
  </si>
  <si>
    <t xml:space="preserve">叶继开</t>
  </si>
  <si>
    <t xml:space="preserve">021029</t>
  </si>
  <si>
    <t xml:space="preserve">夏钰</t>
  </si>
  <si>
    <t xml:space="preserve">020723</t>
  </si>
  <si>
    <t xml:space="preserve">牛锐</t>
  </si>
  <si>
    <t xml:space="preserve">021295</t>
  </si>
  <si>
    <t xml:space="preserve">孙晨</t>
  </si>
  <si>
    <t xml:space="preserve">021188</t>
  </si>
  <si>
    <t xml:space="preserve">赵锴</t>
  </si>
  <si>
    <t xml:space="preserve">020674</t>
  </si>
  <si>
    <t xml:space="preserve">何博威</t>
  </si>
  <si>
    <t xml:space="preserve">020911</t>
  </si>
  <si>
    <t xml:space="preserve">王帝尧</t>
  </si>
  <si>
    <t xml:space="preserve">020684</t>
  </si>
  <si>
    <t xml:space="preserve">王泽昊</t>
  </si>
  <si>
    <t xml:space="preserve">020013</t>
  </si>
  <si>
    <t xml:space="preserve">雷金龙</t>
  </si>
  <si>
    <t xml:space="preserve">020506</t>
  </si>
  <si>
    <t xml:space="preserve">王春铮</t>
  </si>
  <si>
    <t xml:space="preserve">020435</t>
  </si>
  <si>
    <t xml:space="preserve">刘赫健</t>
  </si>
  <si>
    <t xml:space="preserve">020127</t>
  </si>
  <si>
    <t xml:space="preserve">张天宇</t>
  </si>
  <si>
    <t xml:space="preserve">021244</t>
  </si>
  <si>
    <t xml:space="preserve">郭信良</t>
  </si>
  <si>
    <t xml:space="preserve">020338</t>
  </si>
  <si>
    <t xml:space="preserve">郝文琦</t>
  </si>
  <si>
    <t xml:space="preserve">020540</t>
  </si>
  <si>
    <t xml:space="preserve">杨晨琦</t>
  </si>
  <si>
    <t xml:space="preserve">020125</t>
  </si>
  <si>
    <t xml:space="preserve">李璐</t>
  </si>
  <si>
    <t xml:space="preserve">020302</t>
  </si>
  <si>
    <t xml:space="preserve">苗瀚</t>
  </si>
  <si>
    <t xml:space="preserve">021400</t>
  </si>
  <si>
    <t xml:space="preserve">谢振娇</t>
  </si>
  <si>
    <t xml:space="preserve">020606</t>
  </si>
  <si>
    <t xml:space="preserve">余建侨</t>
  </si>
  <si>
    <t xml:space="preserve">020941</t>
  </si>
  <si>
    <t xml:space="preserve">栾鹏</t>
  </si>
  <si>
    <t xml:space="preserve">020293</t>
  </si>
  <si>
    <t xml:space="preserve">黄子明</t>
  </si>
  <si>
    <t xml:space="preserve">020705</t>
  </si>
  <si>
    <t xml:space="preserve">吴承曦</t>
  </si>
  <si>
    <t xml:space="preserve">020833</t>
  </si>
  <si>
    <t xml:space="preserve">佘岩松</t>
  </si>
  <si>
    <t xml:space="preserve">021027</t>
  </si>
  <si>
    <t xml:space="preserve">周士杰</t>
  </si>
  <si>
    <t xml:space="preserve">020011</t>
  </si>
  <si>
    <t xml:space="preserve">高翼捷</t>
  </si>
  <si>
    <t xml:space="preserve">020323</t>
  </si>
  <si>
    <t xml:space="preserve">孟浩洋</t>
  </si>
  <si>
    <t xml:space="preserve">020675</t>
  </si>
  <si>
    <t xml:space="preserve">谢箫阳</t>
  </si>
  <si>
    <t xml:space="preserve">021216</t>
  </si>
  <si>
    <t xml:space="preserve">周天弈</t>
  </si>
  <si>
    <t xml:space="preserve">021155</t>
  </si>
  <si>
    <t xml:space="preserve">李建</t>
  </si>
  <si>
    <t xml:space="preserve">020456</t>
  </si>
  <si>
    <t xml:space="preserve">吴显达</t>
  </si>
  <si>
    <t xml:space="preserve">021058</t>
  </si>
  <si>
    <t xml:space="preserve">肖睿</t>
  </si>
  <si>
    <t xml:space="preserve">021431</t>
  </si>
  <si>
    <t xml:space="preserve">张轶翔</t>
  </si>
  <si>
    <t xml:space="preserve">020478</t>
  </si>
  <si>
    <t xml:space="preserve">杨宏博</t>
  </si>
  <si>
    <t xml:space="preserve">020618</t>
  </si>
  <si>
    <t xml:space="preserve">邵明启</t>
  </si>
  <si>
    <t xml:space="preserve">020895</t>
  </si>
  <si>
    <t xml:space="preserve">陈平易</t>
  </si>
  <si>
    <t xml:space="preserve">020915</t>
  </si>
  <si>
    <t xml:space="preserve">朱洪正</t>
  </si>
  <si>
    <t xml:space="preserve">021452</t>
  </si>
  <si>
    <t xml:space="preserve">吴秉阳</t>
  </si>
  <si>
    <t xml:space="preserve">021092</t>
  </si>
  <si>
    <t xml:space="preserve">赵枫</t>
  </si>
  <si>
    <t xml:space="preserve">021013</t>
  </si>
  <si>
    <t xml:space="preserve">贺荣海</t>
  </si>
  <si>
    <t xml:space="preserve">021363</t>
  </si>
  <si>
    <t xml:space="preserve">何福悦 </t>
  </si>
  <si>
    <t xml:space="preserve">020008</t>
  </si>
  <si>
    <t xml:space="preserve">吴依晨</t>
  </si>
  <si>
    <t xml:space="preserve">020574</t>
  </si>
  <si>
    <t xml:space="preserve">陈博</t>
  </si>
  <si>
    <t xml:space="preserve">021293</t>
  </si>
  <si>
    <t xml:space="preserve">王新泽</t>
  </si>
  <si>
    <t xml:space="preserve">020153</t>
  </si>
  <si>
    <t xml:space="preserve">阳俊廷</t>
  </si>
  <si>
    <t xml:space="preserve">020636</t>
  </si>
  <si>
    <t xml:space="preserve">张涛</t>
  </si>
  <si>
    <t xml:space="preserve">020893</t>
  </si>
  <si>
    <t xml:space="preserve">孙瀚之</t>
  </si>
  <si>
    <t xml:space="preserve">021099</t>
  </si>
  <si>
    <t xml:space="preserve">李子建</t>
  </si>
  <si>
    <t xml:space="preserve">020884</t>
  </si>
  <si>
    <t xml:space="preserve">张雅雯</t>
  </si>
  <si>
    <t xml:space="preserve">020593</t>
  </si>
  <si>
    <t xml:space="preserve">王楠翔</t>
  </si>
  <si>
    <t xml:space="preserve">020133</t>
  </si>
  <si>
    <t xml:space="preserve">常辉</t>
  </si>
  <si>
    <t xml:space="preserve">020362</t>
  </si>
  <si>
    <t xml:space="preserve">陈璋楠</t>
  </si>
  <si>
    <t xml:space="preserve">020963</t>
  </si>
  <si>
    <t xml:space="preserve">秦琪</t>
  </si>
  <si>
    <t xml:space="preserve">021506</t>
  </si>
  <si>
    <t xml:space="preserve">北京工业大学</t>
  </si>
  <si>
    <t xml:space="preserve">赵志波</t>
  </si>
  <si>
    <t xml:space="preserve">020162</t>
  </si>
  <si>
    <t xml:space="preserve">周露越</t>
  </si>
  <si>
    <t xml:space="preserve">020421</t>
  </si>
  <si>
    <t xml:space="preserve">王文硕</t>
  </si>
  <si>
    <t xml:space="preserve">020888</t>
  </si>
  <si>
    <t xml:space="preserve">齐琦</t>
  </si>
  <si>
    <t xml:space="preserve">020093</t>
  </si>
  <si>
    <t xml:space="preserve">李昕</t>
  </si>
  <si>
    <t xml:space="preserve">020350</t>
  </si>
  <si>
    <t xml:space="preserve">徐皓天</t>
  </si>
  <si>
    <t xml:space="preserve">020896</t>
  </si>
  <si>
    <t xml:space="preserve">高源</t>
  </si>
  <si>
    <t xml:space="preserve">020948</t>
  </si>
  <si>
    <t xml:space="preserve">秦德通</t>
  </si>
  <si>
    <t xml:space="preserve">021405</t>
  </si>
  <si>
    <t xml:space="preserve">杨升</t>
  </si>
  <si>
    <t xml:space="preserve">021187</t>
  </si>
  <si>
    <t xml:space="preserve">毛安</t>
  </si>
  <si>
    <t xml:space="preserve">021223</t>
  </si>
  <si>
    <t xml:space="preserve">夏僮</t>
  </si>
  <si>
    <t xml:space="preserve">020365</t>
  </si>
  <si>
    <t xml:space="preserve">蔡博</t>
  </si>
  <si>
    <t xml:space="preserve">020171</t>
  </si>
  <si>
    <t xml:space="preserve">辛澍霖</t>
  </si>
  <si>
    <t xml:space="preserve">020295</t>
  </si>
  <si>
    <t xml:space="preserve">刘铎</t>
  </si>
  <si>
    <t xml:space="preserve">020370</t>
  </si>
  <si>
    <t xml:space="preserve">霍宪阳</t>
  </si>
  <si>
    <t xml:space="preserve">020438</t>
  </si>
  <si>
    <t xml:space="preserve">肖明昊</t>
  </si>
  <si>
    <t xml:space="preserve">020990</t>
  </si>
  <si>
    <t xml:space="preserve">龙文沛</t>
  </si>
  <si>
    <t xml:space="preserve">020635</t>
  </si>
  <si>
    <t xml:space="preserve">白超强</t>
  </si>
  <si>
    <t xml:space="preserve">021084</t>
  </si>
  <si>
    <t xml:space="preserve">余甜甜</t>
  </si>
  <si>
    <t xml:space="preserve">021220</t>
  </si>
  <si>
    <t xml:space="preserve">王承平</t>
  </si>
  <si>
    <t xml:space="preserve">021412</t>
  </si>
  <si>
    <t xml:space="preserve">王国丞</t>
  </si>
  <si>
    <t xml:space="preserve">021024</t>
  </si>
  <si>
    <t xml:space="preserve">邱旭汶</t>
  </si>
  <si>
    <t xml:space="preserve">021025</t>
  </si>
  <si>
    <t xml:space="preserve">陈果</t>
  </si>
  <si>
    <t xml:space="preserve">0207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yyyy/m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8"/>
      <name val="微软雅黑"/>
      <family val="2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  <font>
      <sz val="28"/>
      <name val="Noto Sans"/>
      <family val="2"/>
    </font>
    <font>
      <sz val="28"/>
      <color rgb="FF000000"/>
      <name val="Noto Sans"/>
      <family val="2"/>
    </font>
    <font>
      <sz val="28"/>
      <color rgb="FF000000"/>
      <name val="微软雅黑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2" xfId="44"/>
    <cellStyle name="常规 2 2" xfId="45"/>
    <cellStyle name="常规 2 2 2" xfId="46"/>
    <cellStyle name="常规 2 2 3" xfId="47"/>
    <cellStyle name="常规 2 2 4" xfId="48"/>
    <cellStyle name="常规 2 3" xfId="49"/>
    <cellStyle name="常规 2 3 2" xfId="50"/>
    <cellStyle name="常规 2 3 3" xfId="51"/>
    <cellStyle name="常规 2 3 4" xfId="52"/>
    <cellStyle name="常规 2 3 5" xfId="53"/>
    <cellStyle name="常规 2 4" xfId="54"/>
    <cellStyle name="常规 2 6" xfId="55"/>
    <cellStyle name="常规 3" xfId="56"/>
    <cellStyle name="常规 3 2" xfId="57"/>
    <cellStyle name="常规 4" xfId="58"/>
    <cellStyle name="常规 4 2" xfId="59"/>
    <cellStyle name="常规 5" xfId="60"/>
    <cellStyle name="常规 5 2" xfId="61"/>
    <cellStyle name="常规 5 2 2" xfId="62"/>
    <cellStyle name="常规 5 3" xfId="63"/>
    <cellStyle name="常规 5 3 2" xfId="64"/>
    <cellStyle name="常规 5 3 3" xfId="65"/>
    <cellStyle name="常规 5 3 4" xfId="66"/>
    <cellStyle name="常规 5 3 5" xfId="67"/>
    <cellStyle name="常规 5 4" xfId="68"/>
    <cellStyle name="常规 6" xfId="69"/>
    <cellStyle name="常规 6 2" xfId="70"/>
    <cellStyle name="常规 6 2 2" xfId="71"/>
    <cellStyle name="常规 6 2 3" xfId="72"/>
    <cellStyle name="常规 6 2 4" xfId="73"/>
    <cellStyle name="常规 6 2 5" xfId="74"/>
    <cellStyle name="常规 6 3" xfId="75"/>
    <cellStyle name="常规 6 5" xfId="76"/>
    <cellStyle name="常规 7" xfId="77"/>
    <cellStyle name="常规 7 2" xfId="78"/>
    <cellStyle name="常规 8" xfId="79"/>
    <cellStyle name="常规 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百分比 2" xfId="87"/>
    <cellStyle name="百分比 2 2" xfId="88"/>
    <cellStyle name="百分比 3" xfId="89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45"/>
  <sheetViews>
    <sheetView showFormulas="false" showGridLines="true" showRowColHeaders="true" showZeros="true" rightToLeft="false" tabSelected="true" showOutlineSymbols="true" defaultGridColor="true" view="normal" topLeftCell="A301" colorId="64" zoomScale="38" zoomScaleNormal="38" zoomScalePageLayoutView="100" workbookViewId="0">
      <selection pane="topLeft" activeCell="I308" activeCellId="0" sqref="I308"/>
    </sheetView>
  </sheetViews>
  <sheetFormatPr defaultColWidth="8.9921875" defaultRowHeight="36.9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2" width="24.25"/>
    <col collapsed="false" customWidth="true" hidden="false" outlineLevel="0" max="3" min="3" style="3" width="23.62"/>
    <col collapsed="false" customWidth="true" hidden="false" outlineLevel="0" max="4" min="4" style="2" width="76.49"/>
    <col collapsed="false" customWidth="false" hidden="false" outlineLevel="0" max="11" min="5" style="1" width="8.99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s="7" customFormat="true" ht="48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s="2" customFormat="true" ht="36.9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2" customFormat="true" ht="36.75" hidden="false" customHeight="true" outlineLevel="0" collapsed="false">
      <c r="A3" s="8"/>
      <c r="B3" s="12" t="s">
        <v>8</v>
      </c>
      <c r="C3" s="13" t="s">
        <v>9</v>
      </c>
      <c r="D3" s="11" t="s">
        <v>10</v>
      </c>
    </row>
    <row r="4" s="2" customFormat="true" ht="36.95" hidden="false" customHeight="true" outlineLevel="0" collapsed="false">
      <c r="A4" s="8"/>
      <c r="B4" s="8" t="s">
        <v>11</v>
      </c>
      <c r="C4" s="10" t="s">
        <v>12</v>
      </c>
      <c r="D4" s="11" t="s">
        <v>7</v>
      </c>
    </row>
    <row r="5" customFormat="false" ht="36.95" hidden="false" customHeight="true" outlineLevel="0" collapsed="false">
      <c r="A5" s="8"/>
      <c r="B5" s="12" t="s">
        <v>13</v>
      </c>
      <c r="C5" s="13" t="s">
        <v>14</v>
      </c>
      <c r="D5" s="11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  <row r="6" customFormat="false" ht="36.95" hidden="false" customHeight="true" outlineLevel="0" collapsed="false">
      <c r="A6" s="8"/>
      <c r="B6" s="12" t="s">
        <v>15</v>
      </c>
      <c r="C6" s="10" t="s">
        <v>16</v>
      </c>
      <c r="D6" s="11" t="s">
        <v>1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customFormat="false" ht="36.95" hidden="false" customHeight="true" outlineLevel="0" collapsed="false">
      <c r="A7" s="8"/>
      <c r="B7" s="8" t="s">
        <v>17</v>
      </c>
      <c r="C7" s="13" t="s">
        <v>18</v>
      </c>
      <c r="D7" s="11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customFormat="false" ht="36.95" hidden="false" customHeight="true" outlineLevel="0" collapsed="false">
      <c r="A8" s="8"/>
      <c r="B8" s="12" t="s">
        <v>19</v>
      </c>
      <c r="C8" s="13" t="s">
        <v>20</v>
      </c>
      <c r="D8" s="11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36.95" hidden="false" customHeight="true" outlineLevel="0" collapsed="false">
      <c r="A9" s="8"/>
      <c r="B9" s="8" t="s">
        <v>21</v>
      </c>
      <c r="C9" s="13" t="s">
        <v>22</v>
      </c>
      <c r="D9" s="11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36.95" hidden="false" customHeight="true" outlineLevel="0" collapsed="false">
      <c r="A10" s="8"/>
      <c r="B10" s="8" t="s">
        <v>23</v>
      </c>
      <c r="C10" s="10" t="s">
        <v>24</v>
      </c>
      <c r="D10" s="8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customFormat="false" ht="36.95" hidden="false" customHeight="true" outlineLevel="0" collapsed="false">
      <c r="A11" s="8"/>
      <c r="B11" s="12" t="s">
        <v>26</v>
      </c>
      <c r="C11" s="13" t="s">
        <v>27</v>
      </c>
      <c r="D11" s="11" t="s">
        <v>1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36.95" hidden="false" customHeight="true" outlineLevel="0" collapsed="false">
      <c r="A12" s="8"/>
      <c r="B12" s="8" t="s">
        <v>28</v>
      </c>
      <c r="C12" s="13" t="s">
        <v>29</v>
      </c>
      <c r="D12" s="11" t="s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customFormat="false" ht="36.95" hidden="false" customHeight="true" outlineLevel="0" collapsed="false">
      <c r="A13" s="8"/>
      <c r="B13" s="15" t="s">
        <v>30</v>
      </c>
      <c r="C13" s="13" t="s">
        <v>31</v>
      </c>
      <c r="D13" s="11" t="s">
        <v>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customFormat="false" ht="36.95" hidden="false" customHeight="true" outlineLevel="0" collapsed="false">
      <c r="A14" s="8"/>
      <c r="B14" s="8" t="s">
        <v>32</v>
      </c>
      <c r="C14" s="10" t="s">
        <v>33</v>
      </c>
      <c r="D14" s="11" t="s">
        <v>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customFormat="false" ht="36.95" hidden="false" customHeight="true" outlineLevel="0" collapsed="false">
      <c r="A15" s="8"/>
      <c r="B15" s="8" t="s">
        <v>34</v>
      </c>
      <c r="C15" s="10" t="s">
        <v>35</v>
      </c>
      <c r="D15" s="11" t="s">
        <v>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36.95" hidden="false" customHeight="true" outlineLevel="0" collapsed="false">
      <c r="A16" s="8"/>
      <c r="B16" s="16" t="s">
        <v>36</v>
      </c>
      <c r="C16" s="10" t="s">
        <v>37</v>
      </c>
      <c r="D16" s="11" t="s">
        <v>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36.95" hidden="false" customHeight="true" outlineLevel="0" collapsed="false">
      <c r="A17" s="8"/>
      <c r="B17" s="8" t="s">
        <v>38</v>
      </c>
      <c r="C17" s="13" t="s">
        <v>39</v>
      </c>
      <c r="D17" s="11" t="s">
        <v>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36.75" hidden="false" customHeight="true" outlineLevel="0" collapsed="false">
      <c r="A18" s="8"/>
      <c r="B18" s="8" t="s">
        <v>40</v>
      </c>
      <c r="C18" s="13" t="s">
        <v>41</v>
      </c>
      <c r="D18" s="11" t="s">
        <v>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36.95" hidden="false" customHeight="true" outlineLevel="0" collapsed="false">
      <c r="A19" s="8"/>
      <c r="B19" s="17" t="s">
        <v>42</v>
      </c>
      <c r="C19" s="10" t="s">
        <v>43</v>
      </c>
      <c r="D19" s="11" t="s">
        <v>7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36.95" hidden="false" customHeight="true" outlineLevel="0" collapsed="false">
      <c r="A20" s="8"/>
      <c r="B20" s="8" t="s">
        <v>44</v>
      </c>
      <c r="C20" s="10" t="s">
        <v>45</v>
      </c>
      <c r="D20" s="11" t="s">
        <v>7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36.95" hidden="false" customHeight="true" outlineLevel="0" collapsed="false">
      <c r="A21" s="8"/>
      <c r="B21" s="8" t="s">
        <v>46</v>
      </c>
      <c r="C21" s="10" t="s">
        <v>47</v>
      </c>
      <c r="D21" s="11" t="s">
        <v>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36.95" hidden="false" customHeight="true" outlineLevel="0" collapsed="false">
      <c r="A22" s="8"/>
      <c r="B22" s="16" t="s">
        <v>48</v>
      </c>
      <c r="C22" s="10" t="s">
        <v>49</v>
      </c>
      <c r="D22" s="11" t="s">
        <v>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36.95" hidden="false" customHeight="true" outlineLevel="0" collapsed="false">
      <c r="A23" s="8"/>
      <c r="B23" s="8" t="s">
        <v>50</v>
      </c>
      <c r="C23" s="13" t="s">
        <v>51</v>
      </c>
      <c r="D23" s="11" t="s">
        <v>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36.95" hidden="false" customHeight="true" outlineLevel="0" collapsed="false">
      <c r="A24" s="8"/>
      <c r="B24" s="16" t="s">
        <v>52</v>
      </c>
      <c r="C24" s="10" t="s">
        <v>53</v>
      </c>
      <c r="D24" s="11" t="s">
        <v>7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36.95" hidden="false" customHeight="true" outlineLevel="0" collapsed="false">
      <c r="A25" s="8"/>
      <c r="B25" s="8" t="s">
        <v>54</v>
      </c>
      <c r="C25" s="13" t="s">
        <v>55</v>
      </c>
      <c r="D25" s="8" t="s">
        <v>5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36.75" hidden="false" customHeight="true" outlineLevel="0" collapsed="false">
      <c r="A26" s="8"/>
      <c r="B26" s="18" t="s">
        <v>57</v>
      </c>
      <c r="C26" s="13" t="s">
        <v>58</v>
      </c>
      <c r="D26" s="11" t="s">
        <v>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36.95" hidden="false" customHeight="true" outlineLevel="0" collapsed="false">
      <c r="A27" s="8"/>
      <c r="B27" s="18" t="s">
        <v>59</v>
      </c>
      <c r="C27" s="10" t="s">
        <v>60</v>
      </c>
      <c r="D27" s="11" t="s">
        <v>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</row>
    <row r="28" customFormat="false" ht="36.95" hidden="false" customHeight="true" outlineLevel="0" collapsed="false">
      <c r="A28" s="8"/>
      <c r="B28" s="20" t="s">
        <v>61</v>
      </c>
      <c r="C28" s="10" t="s">
        <v>62</v>
      </c>
      <c r="D28" s="11" t="s">
        <v>7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</row>
    <row r="29" customFormat="false" ht="36.95" hidden="false" customHeight="true" outlineLevel="0" collapsed="false">
      <c r="A29" s="8"/>
      <c r="B29" s="8" t="s">
        <v>63</v>
      </c>
      <c r="C29" s="13" t="s">
        <v>64</v>
      </c>
      <c r="D29" s="11" t="s">
        <v>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</row>
    <row r="30" customFormat="false" ht="36.95" hidden="false" customHeight="true" outlineLevel="0" collapsed="false">
      <c r="A30" s="8"/>
      <c r="B30" s="16" t="s">
        <v>65</v>
      </c>
      <c r="C30" s="10" t="s">
        <v>66</v>
      </c>
      <c r="D30" s="11" t="s">
        <v>7</v>
      </c>
    </row>
    <row r="31" customFormat="false" ht="36.95" hidden="false" customHeight="true" outlineLevel="0" collapsed="false">
      <c r="A31" s="8"/>
      <c r="B31" s="8" t="s">
        <v>67</v>
      </c>
      <c r="C31" s="10" t="s">
        <v>68</v>
      </c>
      <c r="D31" s="11" t="s">
        <v>7</v>
      </c>
    </row>
    <row r="32" customFormat="false" ht="36.95" hidden="false" customHeight="true" outlineLevel="0" collapsed="false">
      <c r="A32" s="8"/>
      <c r="B32" s="8" t="s">
        <v>69</v>
      </c>
      <c r="C32" s="10" t="s">
        <v>70</v>
      </c>
      <c r="D32" s="11" t="s">
        <v>71</v>
      </c>
    </row>
    <row r="33" customFormat="false" ht="36.95" hidden="false" customHeight="true" outlineLevel="0" collapsed="false">
      <c r="A33" s="8"/>
      <c r="B33" s="16" t="s">
        <v>72</v>
      </c>
      <c r="C33" s="13" t="s">
        <v>73</v>
      </c>
      <c r="D33" s="11" t="s">
        <v>7</v>
      </c>
    </row>
    <row r="34" customFormat="false" ht="36.95" hidden="false" customHeight="true" outlineLevel="0" collapsed="false">
      <c r="A34" s="8"/>
      <c r="B34" s="9" t="s">
        <v>74</v>
      </c>
      <c r="C34" s="13" t="s">
        <v>75</v>
      </c>
      <c r="D34" s="11" t="s">
        <v>7</v>
      </c>
    </row>
    <row r="35" customFormat="false" ht="36.95" hidden="false" customHeight="true" outlineLevel="0" collapsed="false">
      <c r="A35" s="8"/>
      <c r="B35" s="8" t="s">
        <v>76</v>
      </c>
      <c r="C35" s="13" t="s">
        <v>77</v>
      </c>
      <c r="D35" s="11" t="s">
        <v>7</v>
      </c>
    </row>
    <row r="36" s="2" customFormat="true" ht="36.95" hidden="false" customHeight="true" outlineLevel="0" collapsed="false">
      <c r="A36" s="8"/>
      <c r="B36" s="20" t="s">
        <v>78</v>
      </c>
      <c r="C36" s="13" t="s">
        <v>79</v>
      </c>
      <c r="D36" s="11" t="s">
        <v>7</v>
      </c>
    </row>
    <row r="37" s="2" customFormat="true" ht="36.95" hidden="false" customHeight="true" outlineLevel="0" collapsed="false">
      <c r="A37" s="8"/>
      <c r="B37" s="16" t="s">
        <v>80</v>
      </c>
      <c r="C37" s="10" t="s">
        <v>81</v>
      </c>
      <c r="D37" s="11" t="s">
        <v>7</v>
      </c>
    </row>
    <row r="38" s="2" customFormat="true" ht="36.95" hidden="false" customHeight="true" outlineLevel="0" collapsed="false">
      <c r="A38" s="8"/>
      <c r="B38" s="8" t="s">
        <v>82</v>
      </c>
      <c r="C38" s="13" t="s">
        <v>83</v>
      </c>
      <c r="D38" s="11" t="s">
        <v>7</v>
      </c>
    </row>
    <row r="39" s="2" customFormat="true" ht="36.95" hidden="false" customHeight="true" outlineLevel="0" collapsed="false">
      <c r="A39" s="8"/>
      <c r="B39" s="8" t="s">
        <v>84</v>
      </c>
      <c r="C39" s="13" t="s">
        <v>85</v>
      </c>
      <c r="D39" s="11" t="s">
        <v>7</v>
      </c>
    </row>
    <row r="40" s="2" customFormat="true" ht="36.95" hidden="false" customHeight="true" outlineLevel="0" collapsed="false">
      <c r="A40" s="8"/>
      <c r="B40" s="16" t="s">
        <v>86</v>
      </c>
      <c r="C40" s="13" t="s">
        <v>87</v>
      </c>
      <c r="D40" s="11" t="s">
        <v>7</v>
      </c>
    </row>
    <row r="41" s="2" customFormat="true" ht="36.95" hidden="false" customHeight="true" outlineLevel="0" collapsed="false">
      <c r="A41" s="8"/>
      <c r="B41" s="8" t="s">
        <v>88</v>
      </c>
      <c r="C41" s="10" t="s">
        <v>89</v>
      </c>
      <c r="D41" s="11" t="s">
        <v>56</v>
      </c>
    </row>
    <row r="42" s="2" customFormat="true" ht="36.95" hidden="false" customHeight="true" outlineLevel="0" collapsed="false">
      <c r="A42" s="8"/>
      <c r="B42" s="12" t="s">
        <v>90</v>
      </c>
      <c r="C42" s="10" t="s">
        <v>91</v>
      </c>
      <c r="D42" s="11" t="s">
        <v>10</v>
      </c>
    </row>
    <row r="43" s="2" customFormat="true" ht="36.95" hidden="false" customHeight="true" outlineLevel="0" collapsed="false">
      <c r="A43" s="8"/>
      <c r="B43" s="12" t="s">
        <v>92</v>
      </c>
      <c r="C43" s="13" t="s">
        <v>93</v>
      </c>
      <c r="D43" s="11" t="s">
        <v>10</v>
      </c>
    </row>
    <row r="44" s="2" customFormat="true" ht="36.95" hidden="false" customHeight="true" outlineLevel="0" collapsed="false">
      <c r="A44" s="8"/>
      <c r="B44" s="8" t="s">
        <v>94</v>
      </c>
      <c r="C44" s="10" t="s">
        <v>95</v>
      </c>
      <c r="D44" s="11" t="s">
        <v>7</v>
      </c>
    </row>
    <row r="45" s="2" customFormat="true" ht="36.95" hidden="false" customHeight="true" outlineLevel="0" collapsed="false">
      <c r="A45" s="8"/>
      <c r="B45" s="16" t="s">
        <v>96</v>
      </c>
      <c r="C45" s="13" t="s">
        <v>97</v>
      </c>
      <c r="D45" s="11" t="s">
        <v>7</v>
      </c>
    </row>
    <row r="46" s="2" customFormat="true" ht="36.95" hidden="false" customHeight="true" outlineLevel="0" collapsed="false">
      <c r="A46" s="8"/>
      <c r="B46" s="22" t="s">
        <v>98</v>
      </c>
      <c r="C46" s="10" t="s">
        <v>99</v>
      </c>
      <c r="D46" s="11" t="s">
        <v>7</v>
      </c>
    </row>
    <row r="47" s="2" customFormat="true" ht="36.95" hidden="false" customHeight="true" outlineLevel="0" collapsed="false">
      <c r="A47" s="8"/>
      <c r="B47" s="8" t="s">
        <v>100</v>
      </c>
      <c r="C47" s="10" t="s">
        <v>101</v>
      </c>
      <c r="D47" s="8" t="s">
        <v>56</v>
      </c>
    </row>
    <row r="48" s="2" customFormat="true" ht="36.95" hidden="false" customHeight="true" outlineLevel="0" collapsed="false">
      <c r="A48" s="8"/>
      <c r="B48" s="8" t="s">
        <v>102</v>
      </c>
      <c r="C48" s="13" t="s">
        <v>103</v>
      </c>
      <c r="D48" s="11" t="s">
        <v>7</v>
      </c>
    </row>
    <row r="49" s="2" customFormat="true" ht="36.95" hidden="false" customHeight="true" outlineLevel="0" collapsed="false">
      <c r="A49" s="8"/>
      <c r="B49" s="18" t="s">
        <v>104</v>
      </c>
      <c r="C49" s="13" t="s">
        <v>105</v>
      </c>
      <c r="D49" s="11" t="s">
        <v>7</v>
      </c>
    </row>
    <row r="50" s="2" customFormat="true" ht="36.95" hidden="false" customHeight="true" outlineLevel="0" collapsed="false">
      <c r="A50" s="8"/>
      <c r="B50" s="8" t="s">
        <v>106</v>
      </c>
      <c r="C50" s="13" t="s">
        <v>107</v>
      </c>
      <c r="D50" s="11" t="s">
        <v>7</v>
      </c>
    </row>
    <row r="51" s="2" customFormat="true" ht="36.95" hidden="false" customHeight="true" outlineLevel="0" collapsed="false">
      <c r="A51" s="8"/>
      <c r="B51" s="8" t="s">
        <v>108</v>
      </c>
      <c r="C51" s="10" t="s">
        <v>109</v>
      </c>
      <c r="D51" s="8" t="s">
        <v>25</v>
      </c>
    </row>
    <row r="52" s="2" customFormat="true" ht="36.95" hidden="false" customHeight="true" outlineLevel="0" collapsed="false">
      <c r="A52" s="8"/>
      <c r="B52" s="16" t="s">
        <v>110</v>
      </c>
      <c r="C52" s="13" t="s">
        <v>111</v>
      </c>
      <c r="D52" s="11" t="s">
        <v>7</v>
      </c>
    </row>
    <row r="53" s="2" customFormat="true" ht="36.95" hidden="false" customHeight="true" outlineLevel="0" collapsed="false">
      <c r="A53" s="8"/>
      <c r="B53" s="8" t="s">
        <v>112</v>
      </c>
      <c r="C53" s="10" t="s">
        <v>113</v>
      </c>
      <c r="D53" s="11" t="s">
        <v>7</v>
      </c>
    </row>
    <row r="54" s="2" customFormat="true" ht="36.95" hidden="false" customHeight="true" outlineLevel="0" collapsed="false">
      <c r="A54" s="8"/>
      <c r="B54" s="16" t="s">
        <v>114</v>
      </c>
      <c r="C54" s="13" t="s">
        <v>115</v>
      </c>
      <c r="D54" s="11" t="s">
        <v>7</v>
      </c>
    </row>
    <row r="55" s="2" customFormat="true" ht="36.95" hidden="false" customHeight="true" outlineLevel="0" collapsed="false">
      <c r="A55" s="8"/>
      <c r="B55" s="8" t="s">
        <v>116</v>
      </c>
      <c r="C55" s="10" t="s">
        <v>117</v>
      </c>
      <c r="D55" s="11" t="s">
        <v>7</v>
      </c>
    </row>
    <row r="56" s="2" customFormat="true" ht="36.95" hidden="false" customHeight="true" outlineLevel="0" collapsed="false">
      <c r="A56" s="8"/>
      <c r="B56" s="8" t="s">
        <v>118</v>
      </c>
      <c r="C56" s="13" t="s">
        <v>119</v>
      </c>
      <c r="D56" s="11" t="s">
        <v>7</v>
      </c>
    </row>
    <row r="57" s="2" customFormat="true" ht="36.95" hidden="false" customHeight="true" outlineLevel="0" collapsed="false">
      <c r="A57" s="8"/>
      <c r="B57" s="8" t="s">
        <v>120</v>
      </c>
      <c r="C57" s="13" t="s">
        <v>121</v>
      </c>
      <c r="D57" s="11" t="s">
        <v>7</v>
      </c>
    </row>
    <row r="58" s="2" customFormat="true" ht="36.95" hidden="false" customHeight="true" outlineLevel="0" collapsed="false">
      <c r="A58" s="8"/>
      <c r="B58" s="9" t="s">
        <v>122</v>
      </c>
      <c r="C58" s="13" t="s">
        <v>123</v>
      </c>
      <c r="D58" s="11" t="s">
        <v>7</v>
      </c>
    </row>
    <row r="59" s="2" customFormat="true" ht="36.95" hidden="false" customHeight="true" outlineLevel="0" collapsed="false">
      <c r="A59" s="8"/>
      <c r="B59" s="8" t="s">
        <v>124</v>
      </c>
      <c r="C59" s="10" t="s">
        <v>125</v>
      </c>
      <c r="D59" s="11" t="s">
        <v>7</v>
      </c>
    </row>
    <row r="60" s="2" customFormat="true" ht="36.95" hidden="false" customHeight="true" outlineLevel="0" collapsed="false">
      <c r="A60" s="8"/>
      <c r="B60" s="23" t="s">
        <v>126</v>
      </c>
      <c r="C60" s="10" t="s">
        <v>127</v>
      </c>
      <c r="D60" s="11" t="s">
        <v>7</v>
      </c>
    </row>
    <row r="61" s="2" customFormat="true" ht="36.95" hidden="false" customHeight="true" outlineLevel="0" collapsed="false">
      <c r="A61" s="8"/>
      <c r="B61" s="24" t="s">
        <v>128</v>
      </c>
      <c r="C61" s="13" t="s">
        <v>129</v>
      </c>
      <c r="D61" s="11" t="s">
        <v>10</v>
      </c>
    </row>
    <row r="62" s="2" customFormat="true" ht="36.95" hidden="false" customHeight="true" outlineLevel="0" collapsed="false">
      <c r="A62" s="8"/>
      <c r="B62" s="8" t="s">
        <v>130</v>
      </c>
      <c r="C62" s="10" t="s">
        <v>131</v>
      </c>
      <c r="D62" s="11" t="s">
        <v>7</v>
      </c>
    </row>
    <row r="63" s="2" customFormat="true" ht="36.95" hidden="false" customHeight="true" outlineLevel="0" collapsed="false">
      <c r="A63" s="8"/>
      <c r="B63" s="16" t="s">
        <v>132</v>
      </c>
      <c r="C63" s="13" t="s">
        <v>133</v>
      </c>
      <c r="D63" s="11" t="s">
        <v>7</v>
      </c>
    </row>
    <row r="64" s="2" customFormat="true" ht="36.95" hidden="false" customHeight="true" outlineLevel="0" collapsed="false">
      <c r="A64" s="8"/>
      <c r="B64" s="22" t="s">
        <v>134</v>
      </c>
      <c r="C64" s="10" t="s">
        <v>135</v>
      </c>
      <c r="D64" s="11" t="s">
        <v>7</v>
      </c>
    </row>
    <row r="65" s="2" customFormat="true" ht="36.95" hidden="false" customHeight="true" outlineLevel="0" collapsed="false">
      <c r="A65" s="8"/>
      <c r="B65" s="8" t="s">
        <v>136</v>
      </c>
      <c r="C65" s="10" t="s">
        <v>137</v>
      </c>
      <c r="D65" s="11" t="s">
        <v>7</v>
      </c>
    </row>
    <row r="66" s="2" customFormat="true" ht="36.95" hidden="false" customHeight="true" outlineLevel="0" collapsed="false">
      <c r="A66" s="8"/>
      <c r="B66" s="8" t="s">
        <v>138</v>
      </c>
      <c r="C66" s="10" t="s">
        <v>139</v>
      </c>
      <c r="D66" s="11" t="s">
        <v>7</v>
      </c>
    </row>
    <row r="67" s="2" customFormat="true" ht="36.95" hidden="false" customHeight="true" outlineLevel="0" collapsed="false">
      <c r="A67" s="8"/>
      <c r="B67" s="9" t="s">
        <v>140</v>
      </c>
      <c r="C67" s="10" t="s">
        <v>141</v>
      </c>
      <c r="D67" s="11" t="s">
        <v>7</v>
      </c>
    </row>
    <row r="68" s="2" customFormat="true" ht="36.95" hidden="false" customHeight="true" outlineLevel="0" collapsed="false">
      <c r="A68" s="8"/>
      <c r="B68" s="23" t="s">
        <v>142</v>
      </c>
      <c r="C68" s="10" t="s">
        <v>143</v>
      </c>
      <c r="D68" s="11" t="s">
        <v>7</v>
      </c>
    </row>
    <row r="69" s="2" customFormat="true" ht="36.95" hidden="false" customHeight="true" outlineLevel="0" collapsed="false">
      <c r="A69" s="8"/>
      <c r="B69" s="20" t="s">
        <v>144</v>
      </c>
      <c r="C69" s="13" t="s">
        <v>145</v>
      </c>
      <c r="D69" s="11" t="s">
        <v>7</v>
      </c>
    </row>
    <row r="70" s="2" customFormat="true" ht="36.95" hidden="false" customHeight="true" outlineLevel="0" collapsed="false">
      <c r="A70" s="8"/>
      <c r="B70" s="8" t="s">
        <v>146</v>
      </c>
      <c r="C70" s="13" t="s">
        <v>147</v>
      </c>
      <c r="D70" s="11" t="s">
        <v>7</v>
      </c>
    </row>
    <row r="71" s="2" customFormat="true" ht="36.95" hidden="false" customHeight="true" outlineLevel="0" collapsed="false">
      <c r="A71" s="8"/>
      <c r="B71" s="9" t="s">
        <v>148</v>
      </c>
      <c r="C71" s="10" t="s">
        <v>149</v>
      </c>
      <c r="D71" s="11" t="s">
        <v>7</v>
      </c>
    </row>
    <row r="72" s="2" customFormat="true" ht="36.95" hidden="false" customHeight="true" outlineLevel="0" collapsed="false">
      <c r="A72" s="8"/>
      <c r="B72" s="9" t="s">
        <v>150</v>
      </c>
      <c r="C72" s="13" t="s">
        <v>151</v>
      </c>
      <c r="D72" s="11" t="s">
        <v>7</v>
      </c>
    </row>
    <row r="73" s="2" customFormat="true" ht="36.95" hidden="false" customHeight="true" outlineLevel="0" collapsed="false">
      <c r="A73" s="8"/>
      <c r="B73" s="8" t="s">
        <v>152</v>
      </c>
      <c r="C73" s="10" t="s">
        <v>153</v>
      </c>
      <c r="D73" s="11" t="s">
        <v>7</v>
      </c>
    </row>
    <row r="74" s="2" customFormat="true" ht="36.95" hidden="false" customHeight="true" outlineLevel="0" collapsed="false">
      <c r="A74" s="8"/>
      <c r="B74" s="8" t="s">
        <v>154</v>
      </c>
      <c r="C74" s="10" t="s">
        <v>155</v>
      </c>
      <c r="D74" s="11" t="s">
        <v>7</v>
      </c>
    </row>
    <row r="75" s="2" customFormat="true" ht="36.95" hidden="false" customHeight="true" outlineLevel="0" collapsed="false">
      <c r="A75" s="8"/>
      <c r="B75" s="16" t="s">
        <v>156</v>
      </c>
      <c r="C75" s="13" t="s">
        <v>157</v>
      </c>
      <c r="D75" s="11" t="s">
        <v>7</v>
      </c>
    </row>
    <row r="76" s="2" customFormat="true" ht="36.95" hidden="false" customHeight="true" outlineLevel="0" collapsed="false">
      <c r="A76" s="8"/>
      <c r="B76" s="8" t="s">
        <v>158</v>
      </c>
      <c r="C76" s="10" t="s">
        <v>159</v>
      </c>
      <c r="D76" s="11" t="s">
        <v>160</v>
      </c>
    </row>
    <row r="77" s="2" customFormat="true" ht="36.95" hidden="false" customHeight="true" outlineLevel="0" collapsed="false">
      <c r="A77" s="8"/>
      <c r="B77" s="12" t="s">
        <v>161</v>
      </c>
      <c r="C77" s="10" t="s">
        <v>162</v>
      </c>
      <c r="D77" s="11" t="s">
        <v>10</v>
      </c>
    </row>
    <row r="78" s="2" customFormat="true" ht="36.95" hidden="false" customHeight="true" outlineLevel="0" collapsed="false">
      <c r="A78" s="8"/>
      <c r="B78" s="9" t="s">
        <v>163</v>
      </c>
      <c r="C78" s="10" t="s">
        <v>164</v>
      </c>
      <c r="D78" s="11" t="s">
        <v>7</v>
      </c>
    </row>
    <row r="79" s="2" customFormat="true" ht="36.95" hidden="false" customHeight="true" outlineLevel="0" collapsed="false">
      <c r="A79" s="8"/>
      <c r="B79" s="16" t="s">
        <v>165</v>
      </c>
      <c r="C79" s="13" t="s">
        <v>166</v>
      </c>
      <c r="D79" s="11" t="s">
        <v>7</v>
      </c>
    </row>
    <row r="80" s="2" customFormat="true" ht="36.95" hidden="false" customHeight="true" outlineLevel="0" collapsed="false">
      <c r="A80" s="8"/>
      <c r="B80" s="8" t="s">
        <v>167</v>
      </c>
      <c r="C80" s="13" t="s">
        <v>168</v>
      </c>
      <c r="D80" s="11" t="s">
        <v>7</v>
      </c>
    </row>
    <row r="81" s="2" customFormat="true" ht="36.95" hidden="false" customHeight="true" outlineLevel="0" collapsed="false">
      <c r="A81" s="8"/>
      <c r="B81" s="9" t="s">
        <v>169</v>
      </c>
      <c r="C81" s="13" t="s">
        <v>170</v>
      </c>
      <c r="D81" s="11" t="s">
        <v>7</v>
      </c>
    </row>
    <row r="82" s="2" customFormat="true" ht="36.95" hidden="false" customHeight="true" outlineLevel="0" collapsed="false">
      <c r="A82" s="8"/>
      <c r="B82" s="12" t="s">
        <v>171</v>
      </c>
      <c r="C82" s="10" t="s">
        <v>172</v>
      </c>
      <c r="D82" s="12" t="s">
        <v>173</v>
      </c>
    </row>
    <row r="83" s="2" customFormat="true" ht="36.75" hidden="false" customHeight="true" outlineLevel="0" collapsed="false">
      <c r="A83" s="25" t="s">
        <v>174</v>
      </c>
      <c r="B83" s="26" t="s">
        <v>175</v>
      </c>
      <c r="C83" s="27" t="s">
        <v>176</v>
      </c>
      <c r="D83" s="28" t="s">
        <v>7</v>
      </c>
    </row>
    <row r="84" s="2" customFormat="true" ht="36.95" hidden="false" customHeight="true" outlineLevel="0" collapsed="false">
      <c r="A84" s="25"/>
      <c r="B84" s="26" t="s">
        <v>177</v>
      </c>
      <c r="C84" s="29" t="s">
        <v>178</v>
      </c>
      <c r="D84" s="28" t="s">
        <v>7</v>
      </c>
    </row>
    <row r="85" s="2" customFormat="true" ht="36.95" hidden="false" customHeight="true" outlineLevel="0" collapsed="false">
      <c r="A85" s="25"/>
      <c r="B85" s="26" t="s">
        <v>179</v>
      </c>
      <c r="C85" s="29" t="s">
        <v>180</v>
      </c>
      <c r="D85" s="28" t="s">
        <v>7</v>
      </c>
    </row>
    <row r="86" s="2" customFormat="true" ht="36.95" hidden="false" customHeight="true" outlineLevel="0" collapsed="false">
      <c r="A86" s="25"/>
      <c r="B86" s="30" t="s">
        <v>181</v>
      </c>
      <c r="C86" s="27" t="s">
        <v>182</v>
      </c>
      <c r="D86" s="28" t="s">
        <v>7</v>
      </c>
    </row>
    <row r="87" s="2" customFormat="true" ht="36.95" hidden="false" customHeight="true" outlineLevel="0" collapsed="false">
      <c r="A87" s="25"/>
      <c r="B87" s="26" t="s">
        <v>183</v>
      </c>
      <c r="C87" s="29" t="s">
        <v>184</v>
      </c>
      <c r="D87" s="28" t="s">
        <v>7</v>
      </c>
    </row>
    <row r="88" s="2" customFormat="true" ht="36.95" hidden="false" customHeight="true" outlineLevel="0" collapsed="false">
      <c r="A88" s="25"/>
      <c r="B88" s="31" t="s">
        <v>185</v>
      </c>
      <c r="C88" s="27" t="s">
        <v>186</v>
      </c>
      <c r="D88" s="28" t="s">
        <v>7</v>
      </c>
    </row>
    <row r="89" s="2" customFormat="true" ht="36.95" hidden="false" customHeight="true" outlineLevel="0" collapsed="false">
      <c r="A89" s="25"/>
      <c r="B89" s="26" t="s">
        <v>187</v>
      </c>
      <c r="C89" s="29" t="s">
        <v>188</v>
      </c>
      <c r="D89" s="28" t="s">
        <v>7</v>
      </c>
    </row>
    <row r="90" s="2" customFormat="true" ht="36.95" hidden="false" customHeight="true" outlineLevel="0" collapsed="false">
      <c r="A90" s="25"/>
      <c r="B90" s="25" t="s">
        <v>189</v>
      </c>
      <c r="C90" s="29" t="s">
        <v>190</v>
      </c>
      <c r="D90" s="28" t="s">
        <v>7</v>
      </c>
    </row>
    <row r="91" s="2" customFormat="true" ht="36.95" hidden="false" customHeight="true" outlineLevel="0" collapsed="false">
      <c r="A91" s="25"/>
      <c r="B91" s="25" t="s">
        <v>191</v>
      </c>
      <c r="C91" s="27" t="s">
        <v>192</v>
      </c>
      <c r="D91" s="28" t="s">
        <v>7</v>
      </c>
    </row>
    <row r="92" s="2" customFormat="true" ht="36.95" hidden="false" customHeight="true" outlineLevel="0" collapsed="false">
      <c r="A92" s="25"/>
      <c r="B92" s="25" t="s">
        <v>193</v>
      </c>
      <c r="C92" s="27" t="s">
        <v>194</v>
      </c>
      <c r="D92" s="28" t="s">
        <v>7</v>
      </c>
    </row>
    <row r="93" s="2" customFormat="true" ht="36.95" hidden="false" customHeight="true" outlineLevel="0" collapsed="false">
      <c r="A93" s="25"/>
      <c r="B93" s="25" t="s">
        <v>195</v>
      </c>
      <c r="C93" s="27" t="s">
        <v>196</v>
      </c>
      <c r="D93" s="25" t="s">
        <v>56</v>
      </c>
    </row>
    <row r="94" s="2" customFormat="true" ht="36.95" hidden="false" customHeight="true" outlineLevel="0" collapsed="false">
      <c r="A94" s="25"/>
      <c r="B94" s="26" t="s">
        <v>197</v>
      </c>
      <c r="C94" s="29" t="s">
        <v>198</v>
      </c>
      <c r="D94" s="28" t="s">
        <v>7</v>
      </c>
    </row>
    <row r="95" s="2" customFormat="true" ht="36.95" hidden="false" customHeight="true" outlineLevel="0" collapsed="false">
      <c r="A95" s="25"/>
      <c r="B95" s="32" t="s">
        <v>199</v>
      </c>
      <c r="C95" s="27" t="s">
        <v>200</v>
      </c>
      <c r="D95" s="28" t="s">
        <v>7</v>
      </c>
    </row>
    <row r="96" s="2" customFormat="true" ht="36.95" hidden="false" customHeight="true" outlineLevel="0" collapsed="false">
      <c r="A96" s="25"/>
      <c r="B96" s="33" t="s">
        <v>201</v>
      </c>
      <c r="C96" s="27" t="s">
        <v>202</v>
      </c>
      <c r="D96" s="33" t="s">
        <v>173</v>
      </c>
    </row>
    <row r="97" s="2" customFormat="true" ht="36.95" hidden="false" customHeight="true" outlineLevel="0" collapsed="false">
      <c r="A97" s="25"/>
      <c r="B97" s="26" t="s">
        <v>203</v>
      </c>
      <c r="C97" s="27" t="s">
        <v>204</v>
      </c>
      <c r="D97" s="28" t="s">
        <v>7</v>
      </c>
    </row>
    <row r="98" s="2" customFormat="true" ht="36.95" hidden="false" customHeight="true" outlineLevel="0" collapsed="false">
      <c r="A98" s="25"/>
      <c r="B98" s="33" t="s">
        <v>205</v>
      </c>
      <c r="C98" s="29" t="s">
        <v>206</v>
      </c>
      <c r="D98" s="33" t="s">
        <v>173</v>
      </c>
    </row>
    <row r="99" s="2" customFormat="true" ht="36.95" hidden="false" customHeight="true" outlineLevel="0" collapsed="false">
      <c r="A99" s="25"/>
      <c r="B99" s="34" t="s">
        <v>207</v>
      </c>
      <c r="C99" s="27" t="s">
        <v>208</v>
      </c>
      <c r="D99" s="28" t="s">
        <v>7</v>
      </c>
    </row>
    <row r="100" s="2" customFormat="true" ht="36.95" hidden="false" customHeight="true" outlineLevel="0" collapsed="false">
      <c r="A100" s="25"/>
      <c r="B100" s="33" t="s">
        <v>209</v>
      </c>
      <c r="C100" s="27" t="s">
        <v>210</v>
      </c>
      <c r="D100" s="28" t="s">
        <v>10</v>
      </c>
    </row>
    <row r="101" s="2" customFormat="true" ht="36.95" hidden="false" customHeight="true" outlineLevel="0" collapsed="false">
      <c r="A101" s="25"/>
      <c r="B101" s="35" t="s">
        <v>211</v>
      </c>
      <c r="C101" s="29" t="s">
        <v>212</v>
      </c>
      <c r="D101" s="28" t="s">
        <v>7</v>
      </c>
    </row>
    <row r="102" s="2" customFormat="true" ht="36.95" hidden="false" customHeight="true" outlineLevel="0" collapsed="false">
      <c r="A102" s="25"/>
      <c r="B102" s="36" t="s">
        <v>213</v>
      </c>
      <c r="C102" s="27" t="s">
        <v>214</v>
      </c>
      <c r="D102" s="28" t="s">
        <v>7</v>
      </c>
    </row>
    <row r="103" s="2" customFormat="true" ht="36.95" hidden="false" customHeight="true" outlineLevel="0" collapsed="false">
      <c r="A103" s="25"/>
      <c r="B103" s="25" t="s">
        <v>215</v>
      </c>
      <c r="C103" s="27" t="s">
        <v>216</v>
      </c>
      <c r="D103" s="28" t="s">
        <v>7</v>
      </c>
    </row>
    <row r="104" s="2" customFormat="true" ht="36.95" hidden="false" customHeight="true" outlineLevel="0" collapsed="false">
      <c r="A104" s="25"/>
      <c r="B104" s="26" t="s">
        <v>217</v>
      </c>
      <c r="C104" s="29" t="s">
        <v>218</v>
      </c>
      <c r="D104" s="28" t="s">
        <v>7</v>
      </c>
    </row>
    <row r="105" s="2" customFormat="true" ht="36.95" hidden="false" customHeight="true" outlineLevel="0" collapsed="false">
      <c r="A105" s="25"/>
      <c r="B105" s="26" t="s">
        <v>219</v>
      </c>
      <c r="C105" s="27" t="s">
        <v>220</v>
      </c>
      <c r="D105" s="28" t="s">
        <v>7</v>
      </c>
    </row>
    <row r="106" s="2" customFormat="true" ht="36.95" hidden="false" customHeight="true" outlineLevel="0" collapsed="false">
      <c r="A106" s="25"/>
      <c r="B106" s="34" t="s">
        <v>221</v>
      </c>
      <c r="C106" s="27" t="s">
        <v>222</v>
      </c>
      <c r="D106" s="28" t="s">
        <v>7</v>
      </c>
    </row>
    <row r="107" s="2" customFormat="true" ht="36.95" hidden="false" customHeight="true" outlineLevel="0" collapsed="false">
      <c r="A107" s="25"/>
      <c r="B107" s="31" t="s">
        <v>223</v>
      </c>
      <c r="C107" s="27" t="s">
        <v>224</v>
      </c>
      <c r="D107" s="28" t="s">
        <v>7</v>
      </c>
    </row>
    <row r="108" s="2" customFormat="true" ht="36.95" hidden="false" customHeight="true" outlineLevel="0" collapsed="false">
      <c r="A108" s="25"/>
      <c r="B108" s="26" t="s">
        <v>225</v>
      </c>
      <c r="C108" s="29" t="s">
        <v>226</v>
      </c>
      <c r="D108" s="28" t="s">
        <v>7</v>
      </c>
    </row>
    <row r="109" s="2" customFormat="true" ht="36.95" hidden="false" customHeight="true" outlineLevel="0" collapsed="false">
      <c r="A109" s="25"/>
      <c r="B109" s="25" t="s">
        <v>227</v>
      </c>
      <c r="C109" s="29" t="s">
        <v>228</v>
      </c>
      <c r="D109" s="25" t="s">
        <v>56</v>
      </c>
    </row>
    <row r="110" s="2" customFormat="true" ht="36.95" hidden="false" customHeight="true" outlineLevel="0" collapsed="false">
      <c r="A110" s="25"/>
      <c r="B110" s="25" t="s">
        <v>229</v>
      </c>
      <c r="C110" s="27" t="s">
        <v>230</v>
      </c>
      <c r="D110" s="28" t="s">
        <v>7</v>
      </c>
    </row>
    <row r="111" s="2" customFormat="true" ht="36.95" hidden="false" customHeight="true" outlineLevel="0" collapsed="false">
      <c r="A111" s="25"/>
      <c r="B111" s="26" t="s">
        <v>231</v>
      </c>
      <c r="C111" s="29" t="s">
        <v>232</v>
      </c>
      <c r="D111" s="28" t="s">
        <v>7</v>
      </c>
    </row>
    <row r="112" s="2" customFormat="true" ht="36.95" hidden="false" customHeight="true" outlineLevel="0" collapsed="false">
      <c r="A112" s="25"/>
      <c r="B112" s="34" t="s">
        <v>233</v>
      </c>
      <c r="C112" s="27" t="s">
        <v>234</v>
      </c>
      <c r="D112" s="28" t="s">
        <v>7</v>
      </c>
    </row>
    <row r="113" s="2" customFormat="true" ht="36.95" hidden="false" customHeight="true" outlineLevel="0" collapsed="false">
      <c r="A113" s="25"/>
      <c r="B113" s="37" t="s">
        <v>235</v>
      </c>
      <c r="C113" s="29" t="s">
        <v>236</v>
      </c>
      <c r="D113" s="28" t="s">
        <v>7</v>
      </c>
    </row>
    <row r="114" s="2" customFormat="true" ht="36.95" hidden="false" customHeight="true" outlineLevel="0" collapsed="false">
      <c r="A114" s="25"/>
      <c r="B114" s="38" t="s">
        <v>237</v>
      </c>
      <c r="C114" s="29" t="s">
        <v>238</v>
      </c>
      <c r="D114" s="28" t="s">
        <v>7</v>
      </c>
    </row>
    <row r="115" s="2" customFormat="true" ht="36.95" hidden="false" customHeight="true" outlineLevel="0" collapsed="false">
      <c r="A115" s="25"/>
      <c r="B115" s="26" t="s">
        <v>239</v>
      </c>
      <c r="C115" s="27" t="s">
        <v>240</v>
      </c>
      <c r="D115" s="28" t="s">
        <v>7</v>
      </c>
    </row>
    <row r="116" s="2" customFormat="true" ht="36.95" hidden="false" customHeight="true" outlineLevel="0" collapsed="false">
      <c r="A116" s="25"/>
      <c r="B116" s="34" t="s">
        <v>241</v>
      </c>
      <c r="C116" s="29" t="s">
        <v>242</v>
      </c>
      <c r="D116" s="28" t="s">
        <v>7</v>
      </c>
    </row>
    <row r="117" s="2" customFormat="true" ht="36.95" hidden="false" customHeight="true" outlineLevel="0" collapsed="false">
      <c r="A117" s="25"/>
      <c r="B117" s="34" t="s">
        <v>243</v>
      </c>
      <c r="C117" s="27" t="s">
        <v>244</v>
      </c>
      <c r="D117" s="28" t="s">
        <v>7</v>
      </c>
    </row>
    <row r="118" s="2" customFormat="true" ht="36.95" hidden="false" customHeight="true" outlineLevel="0" collapsed="false">
      <c r="A118" s="25"/>
      <c r="B118" s="25" t="s">
        <v>245</v>
      </c>
      <c r="C118" s="29" t="s">
        <v>246</v>
      </c>
      <c r="D118" s="28" t="s">
        <v>7</v>
      </c>
    </row>
    <row r="119" s="2" customFormat="true" ht="36.95" hidden="false" customHeight="true" outlineLevel="0" collapsed="false">
      <c r="A119" s="25"/>
      <c r="B119" s="26" t="s">
        <v>247</v>
      </c>
      <c r="C119" s="27" t="s">
        <v>248</v>
      </c>
      <c r="D119" s="28" t="s">
        <v>7</v>
      </c>
    </row>
    <row r="120" s="2" customFormat="true" ht="36.95" hidden="false" customHeight="true" outlineLevel="0" collapsed="false">
      <c r="A120" s="25"/>
      <c r="B120" s="25" t="s">
        <v>249</v>
      </c>
      <c r="C120" s="29" t="s">
        <v>250</v>
      </c>
      <c r="D120" s="25" t="s">
        <v>56</v>
      </c>
    </row>
    <row r="121" s="2" customFormat="true" ht="36.95" hidden="false" customHeight="true" outlineLevel="0" collapsed="false">
      <c r="A121" s="25"/>
      <c r="B121" s="33" t="s">
        <v>251</v>
      </c>
      <c r="C121" s="27" t="s">
        <v>252</v>
      </c>
      <c r="D121" s="28" t="s">
        <v>10</v>
      </c>
    </row>
    <row r="122" s="2" customFormat="true" ht="36.95" hidden="false" customHeight="true" outlineLevel="0" collapsed="false">
      <c r="A122" s="25"/>
      <c r="B122" s="25" t="s">
        <v>253</v>
      </c>
      <c r="C122" s="27" t="s">
        <v>254</v>
      </c>
      <c r="D122" s="28" t="s">
        <v>7</v>
      </c>
    </row>
    <row r="123" s="2" customFormat="true" ht="36.95" hidden="false" customHeight="true" outlineLevel="0" collapsed="false">
      <c r="A123" s="25"/>
      <c r="B123" s="35" t="s">
        <v>255</v>
      </c>
      <c r="C123" s="27" t="s">
        <v>256</v>
      </c>
      <c r="D123" s="28" t="s">
        <v>7</v>
      </c>
    </row>
    <row r="124" s="2" customFormat="true" ht="36.95" hidden="false" customHeight="true" outlineLevel="0" collapsed="false">
      <c r="A124" s="25"/>
      <c r="B124" s="34" t="s">
        <v>257</v>
      </c>
      <c r="C124" s="29" t="s">
        <v>258</v>
      </c>
      <c r="D124" s="28" t="s">
        <v>7</v>
      </c>
    </row>
    <row r="125" s="2" customFormat="true" ht="36.95" hidden="false" customHeight="true" outlineLevel="0" collapsed="false">
      <c r="A125" s="25"/>
      <c r="B125" s="35" t="s">
        <v>259</v>
      </c>
      <c r="C125" s="27" t="s">
        <v>260</v>
      </c>
      <c r="D125" s="28" t="s">
        <v>7</v>
      </c>
    </row>
    <row r="126" s="2" customFormat="true" ht="36.95" hidden="false" customHeight="true" outlineLevel="0" collapsed="false">
      <c r="A126" s="25"/>
      <c r="B126" s="34" t="s">
        <v>261</v>
      </c>
      <c r="C126" s="27" t="s">
        <v>262</v>
      </c>
      <c r="D126" s="28" t="s">
        <v>7</v>
      </c>
    </row>
    <row r="127" s="2" customFormat="true" ht="36.95" hidden="false" customHeight="true" outlineLevel="0" collapsed="false">
      <c r="A127" s="25"/>
      <c r="B127" s="26" t="s">
        <v>263</v>
      </c>
      <c r="C127" s="27" t="s">
        <v>264</v>
      </c>
      <c r="D127" s="28" t="s">
        <v>7</v>
      </c>
    </row>
    <row r="128" s="2" customFormat="true" ht="36.95" hidden="false" customHeight="true" outlineLevel="0" collapsed="false">
      <c r="A128" s="25"/>
      <c r="B128" s="39" t="s">
        <v>265</v>
      </c>
      <c r="C128" s="27" t="s">
        <v>266</v>
      </c>
      <c r="D128" s="28" t="s">
        <v>7</v>
      </c>
    </row>
    <row r="129" s="2" customFormat="true" ht="36.95" hidden="false" customHeight="true" outlineLevel="0" collapsed="false">
      <c r="A129" s="25"/>
      <c r="B129" s="34" t="s">
        <v>267</v>
      </c>
      <c r="C129" s="29" t="s">
        <v>268</v>
      </c>
      <c r="D129" s="28" t="s">
        <v>7</v>
      </c>
    </row>
    <row r="130" s="2" customFormat="true" ht="36.95" hidden="false" customHeight="true" outlineLevel="0" collapsed="false">
      <c r="A130" s="25"/>
      <c r="B130" s="25" t="s">
        <v>269</v>
      </c>
      <c r="C130" s="29" t="s">
        <v>270</v>
      </c>
      <c r="D130" s="28" t="s">
        <v>7</v>
      </c>
    </row>
    <row r="131" s="2" customFormat="true" ht="36.95" hidden="false" customHeight="true" outlineLevel="0" collapsed="false">
      <c r="A131" s="25"/>
      <c r="B131" s="35" t="s">
        <v>271</v>
      </c>
      <c r="C131" s="29" t="s">
        <v>272</v>
      </c>
      <c r="D131" s="28" t="s">
        <v>7</v>
      </c>
    </row>
    <row r="132" s="2" customFormat="true" ht="36.95" hidden="false" customHeight="true" outlineLevel="0" collapsed="false">
      <c r="A132" s="25"/>
      <c r="B132" s="25" t="s">
        <v>273</v>
      </c>
      <c r="C132" s="27" t="s">
        <v>274</v>
      </c>
      <c r="D132" s="28" t="s">
        <v>7</v>
      </c>
    </row>
    <row r="133" s="2" customFormat="true" ht="36.95" hidden="false" customHeight="true" outlineLevel="0" collapsed="false">
      <c r="A133" s="25"/>
      <c r="B133" s="33" t="s">
        <v>275</v>
      </c>
      <c r="C133" s="29" t="s">
        <v>276</v>
      </c>
      <c r="D133" s="28" t="s">
        <v>10</v>
      </c>
    </row>
    <row r="134" s="2" customFormat="true" ht="36.95" hidden="false" customHeight="true" outlineLevel="0" collapsed="false">
      <c r="A134" s="25"/>
      <c r="B134" s="25" t="s">
        <v>277</v>
      </c>
      <c r="C134" s="27" t="s">
        <v>278</v>
      </c>
      <c r="D134" s="33" t="s">
        <v>160</v>
      </c>
    </row>
    <row r="135" s="2" customFormat="true" ht="36.95" hidden="false" customHeight="true" outlineLevel="0" collapsed="false">
      <c r="A135" s="25"/>
      <c r="B135" s="25" t="s">
        <v>279</v>
      </c>
      <c r="C135" s="29" t="s">
        <v>280</v>
      </c>
      <c r="D135" s="28" t="s">
        <v>160</v>
      </c>
    </row>
    <row r="136" s="2" customFormat="true" ht="36.95" hidden="false" customHeight="true" outlineLevel="0" collapsed="false">
      <c r="A136" s="25"/>
      <c r="B136" s="25" t="s">
        <v>281</v>
      </c>
      <c r="C136" s="27" t="s">
        <v>282</v>
      </c>
      <c r="D136" s="25" t="s">
        <v>56</v>
      </c>
    </row>
    <row r="137" s="2" customFormat="true" ht="36.95" hidden="false" customHeight="true" outlineLevel="0" collapsed="false">
      <c r="A137" s="25"/>
      <c r="B137" s="26" t="s">
        <v>283</v>
      </c>
      <c r="C137" s="29" t="s">
        <v>284</v>
      </c>
      <c r="D137" s="28" t="s">
        <v>7</v>
      </c>
    </row>
    <row r="138" s="2" customFormat="true" ht="36.95" hidden="false" customHeight="true" outlineLevel="0" collapsed="false">
      <c r="A138" s="25"/>
      <c r="B138" s="25" t="s">
        <v>285</v>
      </c>
      <c r="C138" s="29" t="s">
        <v>286</v>
      </c>
      <c r="D138" s="28" t="s">
        <v>7</v>
      </c>
    </row>
    <row r="139" s="2" customFormat="true" ht="36.95" hidden="false" customHeight="true" outlineLevel="0" collapsed="false">
      <c r="A139" s="25"/>
      <c r="B139" s="34" t="s">
        <v>287</v>
      </c>
      <c r="C139" s="27" t="s">
        <v>288</v>
      </c>
      <c r="D139" s="28" t="s">
        <v>7</v>
      </c>
    </row>
    <row r="140" s="2" customFormat="true" ht="36.95" hidden="false" customHeight="true" outlineLevel="0" collapsed="false">
      <c r="A140" s="25"/>
      <c r="B140" s="35" t="s">
        <v>289</v>
      </c>
      <c r="C140" s="27" t="s">
        <v>290</v>
      </c>
      <c r="D140" s="28" t="s">
        <v>7</v>
      </c>
    </row>
    <row r="141" s="2" customFormat="true" ht="36.95" hidden="false" customHeight="true" outlineLevel="0" collapsed="false">
      <c r="A141" s="25"/>
      <c r="B141" s="25" t="s">
        <v>291</v>
      </c>
      <c r="C141" s="27" t="s">
        <v>292</v>
      </c>
      <c r="D141" s="28" t="s">
        <v>7</v>
      </c>
    </row>
    <row r="142" s="2" customFormat="true" ht="36.95" hidden="false" customHeight="true" outlineLevel="0" collapsed="false">
      <c r="A142" s="25"/>
      <c r="B142" s="26" t="s">
        <v>293</v>
      </c>
      <c r="C142" s="27" t="s">
        <v>294</v>
      </c>
      <c r="D142" s="28" t="s">
        <v>7</v>
      </c>
    </row>
    <row r="143" s="2" customFormat="true" ht="36.95" hidden="false" customHeight="true" outlineLevel="0" collapsed="false">
      <c r="A143" s="25"/>
      <c r="B143" s="25" t="s">
        <v>295</v>
      </c>
      <c r="C143" s="29" t="s">
        <v>296</v>
      </c>
      <c r="D143" s="28" t="s">
        <v>7</v>
      </c>
    </row>
    <row r="144" s="2" customFormat="true" ht="36.95" hidden="false" customHeight="true" outlineLevel="0" collapsed="false">
      <c r="A144" s="25"/>
      <c r="B144" s="25" t="s">
        <v>297</v>
      </c>
      <c r="C144" s="29" t="s">
        <v>298</v>
      </c>
      <c r="D144" s="28" t="s">
        <v>299</v>
      </c>
    </row>
    <row r="145" s="2" customFormat="true" ht="36.95" hidden="false" customHeight="true" outlineLevel="0" collapsed="false">
      <c r="A145" s="25"/>
      <c r="B145" s="25" t="s">
        <v>300</v>
      </c>
      <c r="C145" s="27" t="s">
        <v>301</v>
      </c>
      <c r="D145" s="28" t="s">
        <v>7</v>
      </c>
    </row>
    <row r="146" s="2" customFormat="true" ht="36.95" hidden="false" customHeight="true" outlineLevel="0" collapsed="false">
      <c r="A146" s="25"/>
      <c r="B146" s="26" t="s">
        <v>302</v>
      </c>
      <c r="C146" s="27" t="s">
        <v>303</v>
      </c>
      <c r="D146" s="28" t="s">
        <v>7</v>
      </c>
    </row>
    <row r="147" s="2" customFormat="true" ht="36.95" hidden="false" customHeight="true" outlineLevel="0" collapsed="false">
      <c r="A147" s="25"/>
      <c r="B147" s="25" t="s">
        <v>304</v>
      </c>
      <c r="C147" s="27" t="s">
        <v>305</v>
      </c>
      <c r="D147" s="28" t="s">
        <v>7</v>
      </c>
    </row>
    <row r="148" s="2" customFormat="true" ht="36.95" hidden="false" customHeight="true" outlineLevel="0" collapsed="false">
      <c r="A148" s="25"/>
      <c r="B148" s="26" t="s">
        <v>306</v>
      </c>
      <c r="C148" s="29" t="s">
        <v>307</v>
      </c>
      <c r="D148" s="28" t="s">
        <v>7</v>
      </c>
    </row>
    <row r="149" s="2" customFormat="true" ht="36.95" hidden="false" customHeight="true" outlineLevel="0" collapsed="false">
      <c r="A149" s="25"/>
      <c r="B149" s="25" t="s">
        <v>308</v>
      </c>
      <c r="C149" s="27" t="s">
        <v>309</v>
      </c>
      <c r="D149" s="25" t="s">
        <v>56</v>
      </c>
    </row>
    <row r="150" s="2" customFormat="true" ht="36.95" hidden="false" customHeight="true" outlineLevel="0" collapsed="false">
      <c r="A150" s="25"/>
      <c r="B150" s="25" t="s">
        <v>310</v>
      </c>
      <c r="C150" s="27" t="s">
        <v>311</v>
      </c>
      <c r="D150" s="28" t="s">
        <v>7</v>
      </c>
    </row>
    <row r="151" s="2" customFormat="true" ht="36.95" hidden="false" customHeight="true" outlineLevel="0" collapsed="false">
      <c r="A151" s="25"/>
      <c r="B151" s="25" t="s">
        <v>312</v>
      </c>
      <c r="C151" s="29" t="s">
        <v>313</v>
      </c>
      <c r="D151" s="28" t="s">
        <v>7</v>
      </c>
    </row>
    <row r="152" s="2" customFormat="true" ht="36.95" hidden="false" customHeight="true" outlineLevel="0" collapsed="false">
      <c r="A152" s="25"/>
      <c r="B152" s="25" t="s">
        <v>314</v>
      </c>
      <c r="C152" s="27" t="s">
        <v>315</v>
      </c>
      <c r="D152" s="28" t="s">
        <v>7</v>
      </c>
    </row>
    <row r="153" s="40" customFormat="true" ht="36.95" hidden="false" customHeight="true" outlineLevel="0" collapsed="false">
      <c r="A153" s="25"/>
      <c r="B153" s="34" t="s">
        <v>316</v>
      </c>
      <c r="C153" s="29" t="s">
        <v>317</v>
      </c>
      <c r="D153" s="28" t="s">
        <v>7</v>
      </c>
    </row>
    <row r="154" s="40" customFormat="true" ht="36.95" hidden="false" customHeight="true" outlineLevel="0" collapsed="false">
      <c r="A154" s="25"/>
      <c r="B154" s="25" t="s">
        <v>318</v>
      </c>
      <c r="C154" s="29" t="s">
        <v>319</v>
      </c>
      <c r="D154" s="25" t="s">
        <v>56</v>
      </c>
    </row>
    <row r="155" s="40" customFormat="true" ht="36.95" hidden="false" customHeight="true" outlineLevel="0" collapsed="false">
      <c r="A155" s="25"/>
      <c r="B155" s="25" t="s">
        <v>320</v>
      </c>
      <c r="C155" s="29" t="s">
        <v>321</v>
      </c>
      <c r="D155" s="28" t="s">
        <v>7</v>
      </c>
    </row>
    <row r="156" s="40" customFormat="true" ht="36.95" hidden="false" customHeight="true" outlineLevel="0" collapsed="false">
      <c r="A156" s="25"/>
      <c r="B156" s="37" t="s">
        <v>322</v>
      </c>
      <c r="C156" s="29" t="s">
        <v>323</v>
      </c>
      <c r="D156" s="28" t="s">
        <v>10</v>
      </c>
    </row>
    <row r="157" s="40" customFormat="true" ht="36.95" hidden="false" customHeight="true" outlineLevel="0" collapsed="false">
      <c r="A157" s="25"/>
      <c r="B157" s="34" t="s">
        <v>324</v>
      </c>
      <c r="C157" s="27" t="s">
        <v>325</v>
      </c>
      <c r="D157" s="28" t="s">
        <v>7</v>
      </c>
    </row>
    <row r="158" s="40" customFormat="true" ht="36.95" hidden="false" customHeight="true" outlineLevel="0" collapsed="false">
      <c r="A158" s="25"/>
      <c r="B158" s="39" t="s">
        <v>326</v>
      </c>
      <c r="C158" s="27" t="s">
        <v>327</v>
      </c>
      <c r="D158" s="28" t="s">
        <v>7</v>
      </c>
    </row>
    <row r="159" s="40" customFormat="true" ht="36.95" hidden="false" customHeight="true" outlineLevel="0" collapsed="false">
      <c r="A159" s="25"/>
      <c r="B159" s="36" t="s">
        <v>328</v>
      </c>
      <c r="C159" s="27" t="s">
        <v>329</v>
      </c>
      <c r="D159" s="28" t="s">
        <v>7</v>
      </c>
    </row>
    <row r="160" s="40" customFormat="true" ht="36.95" hidden="false" customHeight="true" outlineLevel="0" collapsed="false">
      <c r="A160" s="25"/>
      <c r="B160" s="25" t="s">
        <v>330</v>
      </c>
      <c r="C160" s="27" t="s">
        <v>331</v>
      </c>
      <c r="D160" s="28" t="s">
        <v>10</v>
      </c>
    </row>
    <row r="161" s="40" customFormat="true" ht="36.95" hidden="false" customHeight="true" outlineLevel="0" collapsed="false">
      <c r="A161" s="25"/>
      <c r="B161" s="25" t="s">
        <v>332</v>
      </c>
      <c r="C161" s="27" t="s">
        <v>333</v>
      </c>
      <c r="D161" s="25" t="s">
        <v>56</v>
      </c>
    </row>
    <row r="162" s="40" customFormat="true" ht="36.95" hidden="false" customHeight="true" outlineLevel="0" collapsed="false">
      <c r="A162" s="25"/>
      <c r="B162" s="35" t="s">
        <v>334</v>
      </c>
      <c r="C162" s="27" t="s">
        <v>335</v>
      </c>
      <c r="D162" s="28" t="s">
        <v>7</v>
      </c>
    </row>
    <row r="163" s="40" customFormat="true" ht="36.95" hidden="false" customHeight="true" outlineLevel="0" collapsed="false">
      <c r="A163" s="25"/>
      <c r="B163" s="25" t="s">
        <v>336</v>
      </c>
      <c r="C163" s="27" t="s">
        <v>337</v>
      </c>
      <c r="D163" s="28" t="s">
        <v>7</v>
      </c>
    </row>
    <row r="164" s="40" customFormat="true" ht="36.95" hidden="false" customHeight="true" outlineLevel="0" collapsed="false">
      <c r="A164" s="25"/>
      <c r="B164" s="34" t="s">
        <v>338</v>
      </c>
      <c r="C164" s="27" t="s">
        <v>339</v>
      </c>
      <c r="D164" s="28" t="s">
        <v>7</v>
      </c>
    </row>
    <row r="165" s="40" customFormat="true" ht="36.95" hidden="false" customHeight="true" outlineLevel="0" collapsed="false">
      <c r="A165" s="25"/>
      <c r="B165" s="25" t="s">
        <v>340</v>
      </c>
      <c r="C165" s="29" t="s">
        <v>341</v>
      </c>
      <c r="D165" s="25" t="s">
        <v>56</v>
      </c>
    </row>
    <row r="166" s="40" customFormat="true" ht="36.95" hidden="false" customHeight="true" outlineLevel="0" collapsed="false">
      <c r="A166" s="25"/>
      <c r="B166" s="26" t="s">
        <v>342</v>
      </c>
      <c r="C166" s="29" t="s">
        <v>343</v>
      </c>
      <c r="D166" s="28" t="s">
        <v>7</v>
      </c>
    </row>
    <row r="167" s="40" customFormat="true" ht="36.95" hidden="false" customHeight="true" outlineLevel="0" collapsed="false">
      <c r="A167" s="25"/>
      <c r="B167" s="31" t="s">
        <v>344</v>
      </c>
      <c r="C167" s="29" t="s">
        <v>345</v>
      </c>
      <c r="D167" s="28" t="s">
        <v>7</v>
      </c>
    </row>
    <row r="168" s="40" customFormat="true" ht="36.95" hidden="false" customHeight="true" outlineLevel="0" collapsed="false">
      <c r="A168" s="25"/>
      <c r="B168" s="41" t="s">
        <v>346</v>
      </c>
      <c r="C168" s="27" t="s">
        <v>347</v>
      </c>
      <c r="D168" s="28" t="s">
        <v>7</v>
      </c>
    </row>
    <row r="169" s="40" customFormat="true" ht="36.95" hidden="false" customHeight="true" outlineLevel="0" collapsed="false">
      <c r="A169" s="25"/>
      <c r="B169" s="25" t="s">
        <v>348</v>
      </c>
      <c r="C169" s="29" t="s">
        <v>349</v>
      </c>
      <c r="D169" s="28" t="s">
        <v>7</v>
      </c>
    </row>
    <row r="170" s="40" customFormat="true" ht="36.95" hidden="false" customHeight="true" outlineLevel="0" collapsed="false">
      <c r="A170" s="25"/>
      <c r="B170" s="26" t="s">
        <v>350</v>
      </c>
      <c r="C170" s="29" t="s">
        <v>351</v>
      </c>
      <c r="D170" s="28" t="s">
        <v>7</v>
      </c>
    </row>
    <row r="171" s="40" customFormat="true" ht="36.95" hidden="false" customHeight="true" outlineLevel="0" collapsed="false">
      <c r="A171" s="25"/>
      <c r="B171" s="34" t="s">
        <v>352</v>
      </c>
      <c r="C171" s="29" t="s">
        <v>353</v>
      </c>
      <c r="D171" s="28" t="s">
        <v>7</v>
      </c>
    </row>
    <row r="172" s="40" customFormat="true" ht="36.95" hidden="false" customHeight="true" outlineLevel="0" collapsed="false">
      <c r="A172" s="25"/>
      <c r="B172" s="25" t="s">
        <v>354</v>
      </c>
      <c r="C172" s="29" t="s">
        <v>355</v>
      </c>
      <c r="D172" s="28" t="s">
        <v>7</v>
      </c>
    </row>
    <row r="173" s="40" customFormat="true" ht="36.95" hidden="false" customHeight="true" outlineLevel="0" collapsed="false">
      <c r="A173" s="25"/>
      <c r="B173" s="26" t="s">
        <v>356</v>
      </c>
      <c r="C173" s="29" t="s">
        <v>357</v>
      </c>
      <c r="D173" s="28" t="s">
        <v>7</v>
      </c>
    </row>
    <row r="174" s="40" customFormat="true" ht="36.95" hidden="false" customHeight="true" outlineLevel="0" collapsed="false">
      <c r="A174" s="25"/>
      <c r="B174" s="33" t="s">
        <v>358</v>
      </c>
      <c r="C174" s="29" t="s">
        <v>359</v>
      </c>
      <c r="D174" s="33" t="s">
        <v>173</v>
      </c>
    </row>
    <row r="175" s="40" customFormat="true" ht="36.95" hidden="false" customHeight="true" outlineLevel="0" collapsed="false">
      <c r="A175" s="25"/>
      <c r="B175" s="25" t="s">
        <v>360</v>
      </c>
      <c r="C175" s="29" t="s">
        <v>361</v>
      </c>
      <c r="D175" s="28" t="s">
        <v>7</v>
      </c>
    </row>
    <row r="176" s="40" customFormat="true" ht="36.95" hidden="false" customHeight="true" outlineLevel="0" collapsed="false">
      <c r="A176" s="25"/>
      <c r="B176" s="25" t="s">
        <v>362</v>
      </c>
      <c r="C176" s="27" t="s">
        <v>363</v>
      </c>
      <c r="D176" s="28" t="s">
        <v>7</v>
      </c>
    </row>
    <row r="177" s="40" customFormat="true" ht="36.95" hidden="false" customHeight="true" outlineLevel="0" collapsed="false">
      <c r="A177" s="25"/>
      <c r="B177" s="33" t="s">
        <v>364</v>
      </c>
      <c r="C177" s="29" t="s">
        <v>365</v>
      </c>
      <c r="D177" s="28" t="s">
        <v>10</v>
      </c>
    </row>
    <row r="178" s="40" customFormat="true" ht="36.95" hidden="false" customHeight="true" outlineLevel="0" collapsed="false">
      <c r="A178" s="25"/>
      <c r="B178" s="25" t="s">
        <v>366</v>
      </c>
      <c r="C178" s="29" t="s">
        <v>367</v>
      </c>
      <c r="D178" s="25" t="s">
        <v>56</v>
      </c>
    </row>
    <row r="179" s="40" customFormat="true" ht="36.95" hidden="false" customHeight="true" outlineLevel="0" collapsed="false">
      <c r="A179" s="25"/>
      <c r="B179" s="34" t="s">
        <v>368</v>
      </c>
      <c r="C179" s="29" t="s">
        <v>369</v>
      </c>
      <c r="D179" s="28" t="s">
        <v>7</v>
      </c>
    </row>
    <row r="180" s="40" customFormat="true" ht="36.95" hidden="false" customHeight="true" outlineLevel="0" collapsed="false">
      <c r="A180" s="25"/>
      <c r="B180" s="26" t="s">
        <v>370</v>
      </c>
      <c r="C180" s="29" t="s">
        <v>371</v>
      </c>
      <c r="D180" s="28" t="s">
        <v>7</v>
      </c>
    </row>
    <row r="181" s="40" customFormat="true" ht="36.95" hidden="false" customHeight="true" outlineLevel="0" collapsed="false">
      <c r="A181" s="25"/>
      <c r="B181" s="42" t="s">
        <v>372</v>
      </c>
      <c r="C181" s="27" t="s">
        <v>373</v>
      </c>
      <c r="D181" s="42" t="s">
        <v>374</v>
      </c>
    </row>
    <row r="182" s="40" customFormat="true" ht="36.95" hidden="false" customHeight="true" outlineLevel="0" collapsed="false">
      <c r="A182" s="25"/>
      <c r="B182" s="25" t="s">
        <v>375</v>
      </c>
      <c r="C182" s="27" t="s">
        <v>376</v>
      </c>
      <c r="D182" s="28" t="s">
        <v>7</v>
      </c>
    </row>
    <row r="183" s="40" customFormat="true" ht="36.95" hidden="false" customHeight="true" outlineLevel="0" collapsed="false">
      <c r="A183" s="25"/>
      <c r="B183" s="25" t="s">
        <v>377</v>
      </c>
      <c r="C183" s="29" t="s">
        <v>378</v>
      </c>
      <c r="D183" s="28" t="s">
        <v>379</v>
      </c>
    </row>
    <row r="184" s="40" customFormat="true" ht="36.95" hidden="false" customHeight="true" outlineLevel="0" collapsed="false">
      <c r="A184" s="25"/>
      <c r="B184" s="25" t="s">
        <v>380</v>
      </c>
      <c r="C184" s="29" t="s">
        <v>381</v>
      </c>
      <c r="D184" s="25" t="s">
        <v>56</v>
      </c>
    </row>
    <row r="185" s="40" customFormat="true" ht="36.95" hidden="false" customHeight="true" outlineLevel="0" collapsed="false">
      <c r="A185" s="25"/>
      <c r="B185" s="25" t="s">
        <v>382</v>
      </c>
      <c r="C185" s="29" t="s">
        <v>383</v>
      </c>
      <c r="D185" s="28" t="s">
        <v>160</v>
      </c>
    </row>
    <row r="186" s="40" customFormat="true" ht="36.95" hidden="false" customHeight="true" outlineLevel="0" collapsed="false">
      <c r="A186" s="25"/>
      <c r="B186" s="25" t="s">
        <v>384</v>
      </c>
      <c r="C186" s="29" t="s">
        <v>385</v>
      </c>
      <c r="D186" s="25" t="s">
        <v>56</v>
      </c>
    </row>
    <row r="187" s="40" customFormat="true" ht="36.95" hidden="false" customHeight="true" outlineLevel="0" collapsed="false">
      <c r="A187" s="25"/>
      <c r="B187" s="26" t="s">
        <v>386</v>
      </c>
      <c r="C187" s="29" t="s">
        <v>387</v>
      </c>
      <c r="D187" s="28" t="s">
        <v>7</v>
      </c>
    </row>
    <row r="188" s="40" customFormat="true" ht="36.95" hidden="false" customHeight="true" outlineLevel="0" collapsed="false">
      <c r="A188" s="25"/>
      <c r="B188" s="25" t="s">
        <v>388</v>
      </c>
      <c r="C188" s="27" t="s">
        <v>389</v>
      </c>
      <c r="D188" s="28" t="s">
        <v>7</v>
      </c>
    </row>
    <row r="189" s="40" customFormat="true" ht="36.95" hidden="false" customHeight="true" outlineLevel="0" collapsed="false">
      <c r="A189" s="25"/>
      <c r="B189" s="25" t="s">
        <v>390</v>
      </c>
      <c r="C189" s="29" t="s">
        <v>391</v>
      </c>
      <c r="D189" s="28" t="s">
        <v>7</v>
      </c>
    </row>
    <row r="190" s="40" customFormat="true" ht="36.95" hidden="false" customHeight="true" outlineLevel="0" collapsed="false">
      <c r="A190" s="25"/>
      <c r="B190" s="25" t="s">
        <v>392</v>
      </c>
      <c r="C190" s="29" t="s">
        <v>393</v>
      </c>
      <c r="D190" s="28" t="s">
        <v>7</v>
      </c>
    </row>
    <row r="191" s="40" customFormat="true" ht="36.95" hidden="false" customHeight="true" outlineLevel="0" collapsed="false">
      <c r="A191" s="25"/>
      <c r="B191" s="25" t="s">
        <v>394</v>
      </c>
      <c r="C191" s="27" t="s">
        <v>395</v>
      </c>
      <c r="D191" s="28" t="s">
        <v>396</v>
      </c>
    </row>
    <row r="192" s="40" customFormat="true" ht="36.95" hidden="false" customHeight="true" outlineLevel="0" collapsed="false">
      <c r="A192" s="25"/>
      <c r="B192" s="25" t="s">
        <v>397</v>
      </c>
      <c r="C192" s="29" t="s">
        <v>398</v>
      </c>
      <c r="D192" s="28" t="s">
        <v>7</v>
      </c>
    </row>
    <row r="193" s="40" customFormat="true" ht="36.95" hidden="false" customHeight="true" outlineLevel="0" collapsed="false">
      <c r="A193" s="25"/>
      <c r="B193" s="25" t="s">
        <v>399</v>
      </c>
      <c r="C193" s="29" t="s">
        <v>400</v>
      </c>
      <c r="D193" s="28" t="s">
        <v>7</v>
      </c>
    </row>
    <row r="194" s="40" customFormat="true" ht="36.95" hidden="false" customHeight="true" outlineLevel="0" collapsed="false">
      <c r="A194" s="25"/>
      <c r="B194" s="33" t="s">
        <v>401</v>
      </c>
      <c r="C194" s="27" t="s">
        <v>402</v>
      </c>
      <c r="D194" s="28" t="s">
        <v>10</v>
      </c>
    </row>
    <row r="195" s="40" customFormat="true" ht="36.95" hidden="false" customHeight="true" outlineLevel="0" collapsed="false">
      <c r="A195" s="25"/>
      <c r="B195" s="33" t="s">
        <v>403</v>
      </c>
      <c r="C195" s="29" t="s">
        <v>404</v>
      </c>
      <c r="D195" s="28" t="s">
        <v>10</v>
      </c>
    </row>
    <row r="196" s="40" customFormat="true" ht="36.95" hidden="false" customHeight="true" outlineLevel="0" collapsed="false">
      <c r="A196" s="25"/>
      <c r="B196" s="25" t="s">
        <v>405</v>
      </c>
      <c r="C196" s="27" t="s">
        <v>406</v>
      </c>
      <c r="D196" s="28" t="s">
        <v>396</v>
      </c>
    </row>
    <row r="197" s="40" customFormat="true" ht="36.95" hidden="false" customHeight="true" outlineLevel="0" collapsed="false">
      <c r="A197" s="25"/>
      <c r="B197" s="37" t="s">
        <v>407</v>
      </c>
      <c r="C197" s="29" t="s">
        <v>408</v>
      </c>
      <c r="D197" s="28" t="s">
        <v>7</v>
      </c>
    </row>
    <row r="198" s="40" customFormat="true" ht="36.95" hidden="false" customHeight="true" outlineLevel="0" collapsed="false">
      <c r="A198" s="25"/>
      <c r="B198" s="39" t="s">
        <v>409</v>
      </c>
      <c r="C198" s="27" t="s">
        <v>410</v>
      </c>
      <c r="D198" s="28" t="s">
        <v>7</v>
      </c>
    </row>
    <row r="199" s="40" customFormat="true" ht="36.95" hidden="false" customHeight="true" outlineLevel="0" collapsed="false">
      <c r="A199" s="25"/>
      <c r="B199" s="26" t="s">
        <v>411</v>
      </c>
      <c r="C199" s="27" t="s">
        <v>412</v>
      </c>
      <c r="D199" s="28" t="s">
        <v>7</v>
      </c>
    </row>
    <row r="200" s="40" customFormat="true" ht="36.95" hidden="false" customHeight="true" outlineLevel="0" collapsed="false">
      <c r="A200" s="25"/>
      <c r="B200" s="35" t="s">
        <v>413</v>
      </c>
      <c r="C200" s="29" t="s">
        <v>414</v>
      </c>
      <c r="D200" s="28" t="s">
        <v>7</v>
      </c>
    </row>
    <row r="201" s="40" customFormat="true" ht="36.95" hidden="false" customHeight="true" outlineLevel="0" collapsed="false">
      <c r="A201" s="25"/>
      <c r="B201" s="25" t="s">
        <v>415</v>
      </c>
      <c r="C201" s="27" t="s">
        <v>416</v>
      </c>
      <c r="D201" s="28" t="s">
        <v>417</v>
      </c>
    </row>
    <row r="202" s="40" customFormat="true" ht="36.95" hidden="false" customHeight="true" outlineLevel="0" collapsed="false">
      <c r="A202" s="25"/>
      <c r="B202" s="37" t="s">
        <v>418</v>
      </c>
      <c r="C202" s="29" t="s">
        <v>419</v>
      </c>
      <c r="D202" s="28" t="s">
        <v>10</v>
      </c>
    </row>
    <row r="203" s="40" customFormat="true" ht="36.95" hidden="false" customHeight="true" outlineLevel="0" collapsed="false">
      <c r="A203" s="25"/>
      <c r="B203" s="33" t="s">
        <v>420</v>
      </c>
      <c r="C203" s="29" t="s">
        <v>421</v>
      </c>
      <c r="D203" s="33" t="s">
        <v>173</v>
      </c>
    </row>
    <row r="204" s="40" customFormat="true" ht="36.95" hidden="false" customHeight="true" outlineLevel="0" collapsed="false">
      <c r="A204" s="25"/>
      <c r="B204" s="25" t="s">
        <v>422</v>
      </c>
      <c r="C204" s="29" t="s">
        <v>423</v>
      </c>
      <c r="D204" s="28" t="s">
        <v>7</v>
      </c>
    </row>
    <row r="205" s="40" customFormat="true" ht="36.95" hidden="false" customHeight="true" outlineLevel="0" collapsed="false">
      <c r="A205" s="25"/>
      <c r="B205" s="25" t="s">
        <v>424</v>
      </c>
      <c r="C205" s="29" t="s">
        <v>425</v>
      </c>
      <c r="D205" s="28" t="s">
        <v>7</v>
      </c>
    </row>
    <row r="206" s="40" customFormat="true" ht="36.95" hidden="false" customHeight="true" outlineLevel="0" collapsed="false">
      <c r="A206" s="25"/>
      <c r="B206" s="26" t="s">
        <v>426</v>
      </c>
      <c r="C206" s="27" t="s">
        <v>427</v>
      </c>
      <c r="D206" s="28" t="s">
        <v>7</v>
      </c>
    </row>
    <row r="207" s="40" customFormat="true" ht="36.95" hidden="false" customHeight="true" outlineLevel="0" collapsed="false">
      <c r="A207" s="25"/>
      <c r="B207" s="39" t="s">
        <v>428</v>
      </c>
      <c r="C207" s="29" t="s">
        <v>429</v>
      </c>
      <c r="D207" s="28" t="s">
        <v>7</v>
      </c>
    </row>
    <row r="208" s="40" customFormat="true" ht="36.95" hidden="false" customHeight="true" outlineLevel="0" collapsed="false">
      <c r="A208" s="25"/>
      <c r="B208" s="26" t="s">
        <v>430</v>
      </c>
      <c r="C208" s="27" t="s">
        <v>431</v>
      </c>
      <c r="D208" s="28" t="s">
        <v>7</v>
      </c>
    </row>
    <row r="209" s="40" customFormat="true" ht="36.95" hidden="false" customHeight="true" outlineLevel="0" collapsed="false">
      <c r="A209" s="25"/>
      <c r="B209" s="35" t="s">
        <v>269</v>
      </c>
      <c r="C209" s="27" t="s">
        <v>432</v>
      </c>
      <c r="D209" s="28" t="s">
        <v>7</v>
      </c>
    </row>
    <row r="210" s="40" customFormat="true" ht="36.95" hidden="false" customHeight="true" outlineLevel="0" collapsed="false">
      <c r="A210" s="25"/>
      <c r="B210" s="26" t="s">
        <v>433</v>
      </c>
      <c r="C210" s="27" t="s">
        <v>434</v>
      </c>
      <c r="D210" s="28" t="s">
        <v>7</v>
      </c>
    </row>
    <row r="211" s="40" customFormat="true" ht="36.95" hidden="false" customHeight="true" outlineLevel="0" collapsed="false">
      <c r="A211" s="25"/>
      <c r="B211" s="33" t="s">
        <v>435</v>
      </c>
      <c r="C211" s="27" t="s">
        <v>436</v>
      </c>
      <c r="D211" s="33" t="s">
        <v>173</v>
      </c>
    </row>
    <row r="212" s="40" customFormat="true" ht="36.95" hidden="false" customHeight="true" outlineLevel="0" collapsed="false">
      <c r="A212" s="25"/>
      <c r="B212" s="25" t="s">
        <v>437</v>
      </c>
      <c r="C212" s="27" t="s">
        <v>438</v>
      </c>
      <c r="D212" s="25" t="s">
        <v>56</v>
      </c>
    </row>
    <row r="213" s="40" customFormat="true" ht="36.95" hidden="false" customHeight="true" outlineLevel="0" collapsed="false">
      <c r="A213" s="25"/>
      <c r="B213" s="26" t="s">
        <v>439</v>
      </c>
      <c r="C213" s="27" t="s">
        <v>440</v>
      </c>
      <c r="D213" s="28" t="s">
        <v>7</v>
      </c>
    </row>
    <row r="214" s="40" customFormat="true" ht="36.95" hidden="false" customHeight="true" outlineLevel="0" collapsed="false">
      <c r="A214" s="25"/>
      <c r="B214" s="26" t="s">
        <v>441</v>
      </c>
      <c r="C214" s="27" t="s">
        <v>442</v>
      </c>
      <c r="D214" s="28" t="s">
        <v>7</v>
      </c>
    </row>
    <row r="215" s="40" customFormat="true" ht="36.95" hidden="false" customHeight="true" outlineLevel="0" collapsed="false">
      <c r="A215" s="25"/>
      <c r="B215" s="31" t="s">
        <v>443</v>
      </c>
      <c r="C215" s="29" t="s">
        <v>444</v>
      </c>
      <c r="D215" s="28" t="s">
        <v>7</v>
      </c>
    </row>
    <row r="216" s="40" customFormat="true" ht="36.95" hidden="false" customHeight="true" outlineLevel="0" collapsed="false">
      <c r="A216" s="25"/>
      <c r="B216" s="25" t="s">
        <v>445</v>
      </c>
      <c r="C216" s="29" t="s">
        <v>446</v>
      </c>
      <c r="D216" s="25" t="s">
        <v>56</v>
      </c>
    </row>
    <row r="217" s="40" customFormat="true" ht="36.95" hidden="false" customHeight="true" outlineLevel="0" collapsed="false">
      <c r="A217" s="25"/>
      <c r="B217" s="25" t="s">
        <v>447</v>
      </c>
      <c r="C217" s="29" t="s">
        <v>448</v>
      </c>
      <c r="D217" s="28" t="s">
        <v>7</v>
      </c>
    </row>
    <row r="218" s="40" customFormat="true" ht="36.95" hidden="false" customHeight="true" outlineLevel="0" collapsed="false">
      <c r="A218" s="25"/>
      <c r="B218" s="38" t="s">
        <v>449</v>
      </c>
      <c r="C218" s="29" t="s">
        <v>450</v>
      </c>
      <c r="D218" s="28" t="s">
        <v>7</v>
      </c>
    </row>
    <row r="219" s="40" customFormat="true" ht="36.95" hidden="false" customHeight="true" outlineLevel="0" collapsed="false">
      <c r="A219" s="25"/>
      <c r="B219" s="25" t="s">
        <v>451</v>
      </c>
      <c r="C219" s="29" t="s">
        <v>452</v>
      </c>
      <c r="D219" s="28" t="s">
        <v>7</v>
      </c>
    </row>
    <row r="220" s="40" customFormat="true" ht="36.95" hidden="false" customHeight="true" outlineLevel="0" collapsed="false">
      <c r="A220" s="25"/>
      <c r="B220" s="25" t="s">
        <v>453</v>
      </c>
      <c r="C220" s="29" t="s">
        <v>454</v>
      </c>
      <c r="D220" s="28" t="s">
        <v>7</v>
      </c>
    </row>
    <row r="221" s="40" customFormat="true" ht="36.95" hidden="false" customHeight="true" outlineLevel="0" collapsed="false">
      <c r="A221" s="25"/>
      <c r="B221" s="25" t="s">
        <v>455</v>
      </c>
      <c r="C221" s="29" t="s">
        <v>456</v>
      </c>
      <c r="D221" s="25" t="s">
        <v>56</v>
      </c>
    </row>
    <row r="222" s="40" customFormat="true" ht="36.95" hidden="false" customHeight="true" outlineLevel="0" collapsed="false">
      <c r="A222" s="25"/>
      <c r="B222" s="25" t="s">
        <v>457</v>
      </c>
      <c r="C222" s="29" t="s">
        <v>458</v>
      </c>
      <c r="D222" s="25" t="s">
        <v>56</v>
      </c>
    </row>
    <row r="223" s="40" customFormat="true" ht="36.95" hidden="false" customHeight="true" outlineLevel="0" collapsed="false">
      <c r="A223" s="25"/>
      <c r="B223" s="25" t="s">
        <v>459</v>
      </c>
      <c r="C223" s="27" t="s">
        <v>460</v>
      </c>
      <c r="D223" s="28" t="s">
        <v>7</v>
      </c>
    </row>
    <row r="224" s="40" customFormat="true" ht="36.95" hidden="false" customHeight="true" outlineLevel="0" collapsed="false">
      <c r="A224" s="25"/>
      <c r="B224" s="26" t="s">
        <v>461</v>
      </c>
      <c r="C224" s="29" t="s">
        <v>462</v>
      </c>
      <c r="D224" s="28" t="s">
        <v>7</v>
      </c>
    </row>
    <row r="225" s="40" customFormat="true" ht="36.95" hidden="false" customHeight="true" outlineLevel="0" collapsed="false">
      <c r="A225" s="25"/>
      <c r="B225" s="37" t="s">
        <v>463</v>
      </c>
      <c r="C225" s="29" t="s">
        <v>464</v>
      </c>
      <c r="D225" s="28" t="s">
        <v>10</v>
      </c>
    </row>
    <row r="226" s="40" customFormat="true" ht="36.95" hidden="false" customHeight="true" outlineLevel="0" collapsed="false">
      <c r="A226" s="25"/>
      <c r="B226" s="33" t="s">
        <v>465</v>
      </c>
      <c r="C226" s="29" t="s">
        <v>466</v>
      </c>
      <c r="D226" s="28" t="s">
        <v>10</v>
      </c>
    </row>
    <row r="227" s="40" customFormat="true" ht="36.95" hidden="false" customHeight="true" outlineLevel="0" collapsed="false">
      <c r="A227" s="25"/>
      <c r="B227" s="26" t="s">
        <v>467</v>
      </c>
      <c r="C227" s="29" t="s">
        <v>468</v>
      </c>
      <c r="D227" s="28" t="s">
        <v>7</v>
      </c>
    </row>
    <row r="228" s="40" customFormat="true" ht="36.95" hidden="false" customHeight="true" outlineLevel="0" collapsed="false">
      <c r="A228" s="25"/>
      <c r="B228" s="33" t="s">
        <v>469</v>
      </c>
      <c r="C228" s="29" t="s">
        <v>470</v>
      </c>
      <c r="D228" s="33" t="s">
        <v>173</v>
      </c>
    </row>
    <row r="229" s="40" customFormat="true" ht="36.95" hidden="false" customHeight="true" outlineLevel="0" collapsed="false">
      <c r="A229" s="25"/>
      <c r="B229" s="26" t="s">
        <v>471</v>
      </c>
      <c r="C229" s="27" t="s">
        <v>472</v>
      </c>
      <c r="D229" s="28" t="s">
        <v>7</v>
      </c>
    </row>
    <row r="230" s="40" customFormat="true" ht="36.95" hidden="false" customHeight="true" outlineLevel="0" collapsed="false">
      <c r="A230" s="25"/>
      <c r="B230" s="37" t="s">
        <v>473</v>
      </c>
      <c r="C230" s="27" t="s">
        <v>474</v>
      </c>
      <c r="D230" s="28" t="s">
        <v>10</v>
      </c>
    </row>
    <row r="231" s="40" customFormat="true" ht="36.95" hidden="false" customHeight="true" outlineLevel="0" collapsed="false">
      <c r="A231" s="25"/>
      <c r="B231" s="25" t="s">
        <v>475</v>
      </c>
      <c r="C231" s="27" t="s">
        <v>476</v>
      </c>
      <c r="D231" s="28" t="s">
        <v>7</v>
      </c>
    </row>
    <row r="232" s="40" customFormat="true" ht="36.95" hidden="false" customHeight="true" outlineLevel="0" collapsed="false">
      <c r="A232" s="25"/>
      <c r="B232" s="25" t="s">
        <v>477</v>
      </c>
      <c r="C232" s="27" t="s">
        <v>478</v>
      </c>
      <c r="D232" s="28" t="s">
        <v>7</v>
      </c>
    </row>
    <row r="233" s="40" customFormat="true" ht="36.95" hidden="false" customHeight="true" outlineLevel="0" collapsed="false">
      <c r="A233" s="25"/>
      <c r="B233" s="33" t="s">
        <v>479</v>
      </c>
      <c r="C233" s="27" t="s">
        <v>480</v>
      </c>
      <c r="D233" s="43" t="s">
        <v>481</v>
      </c>
    </row>
    <row r="234" s="40" customFormat="true" ht="36.95" hidden="false" customHeight="true" outlineLevel="0" collapsed="false">
      <c r="A234" s="25"/>
      <c r="B234" s="37" t="s">
        <v>482</v>
      </c>
      <c r="C234" s="27" t="s">
        <v>483</v>
      </c>
      <c r="D234" s="33" t="s">
        <v>484</v>
      </c>
    </row>
    <row r="235" s="40" customFormat="true" ht="36.95" hidden="false" customHeight="true" outlineLevel="0" collapsed="false">
      <c r="A235" s="25"/>
      <c r="B235" s="25" t="s">
        <v>485</v>
      </c>
      <c r="C235" s="29" t="s">
        <v>486</v>
      </c>
      <c r="D235" s="28" t="s">
        <v>7</v>
      </c>
    </row>
    <row r="236" s="40" customFormat="true" ht="36.95" hidden="false" customHeight="true" outlineLevel="0" collapsed="false">
      <c r="A236" s="25"/>
      <c r="B236" s="25" t="s">
        <v>487</v>
      </c>
      <c r="C236" s="27" t="s">
        <v>488</v>
      </c>
      <c r="D236" s="25" t="s">
        <v>25</v>
      </c>
    </row>
    <row r="237" s="40" customFormat="true" ht="36.95" hidden="false" customHeight="true" outlineLevel="0" collapsed="false">
      <c r="A237" s="25"/>
      <c r="B237" s="37" t="s">
        <v>489</v>
      </c>
      <c r="C237" s="29" t="s">
        <v>490</v>
      </c>
      <c r="D237" s="33" t="s">
        <v>484</v>
      </c>
    </row>
    <row r="238" s="40" customFormat="true" ht="36.95" hidden="false" customHeight="true" outlineLevel="0" collapsed="false">
      <c r="A238" s="25"/>
      <c r="B238" s="25" t="s">
        <v>491</v>
      </c>
      <c r="C238" s="29" t="s">
        <v>492</v>
      </c>
      <c r="D238" s="28" t="s">
        <v>71</v>
      </c>
    </row>
    <row r="239" s="40" customFormat="true" ht="36.95" hidden="false" customHeight="true" outlineLevel="0" collapsed="false">
      <c r="A239" s="25"/>
      <c r="B239" s="25" t="s">
        <v>493</v>
      </c>
      <c r="C239" s="29" t="s">
        <v>494</v>
      </c>
      <c r="D239" s="28" t="s">
        <v>7</v>
      </c>
    </row>
    <row r="240" s="40" customFormat="true" ht="36.95" hidden="false" customHeight="true" outlineLevel="0" collapsed="false">
      <c r="A240" s="25"/>
      <c r="B240" s="44" t="s">
        <v>495</v>
      </c>
      <c r="C240" s="27" t="s">
        <v>496</v>
      </c>
      <c r="D240" s="28" t="s">
        <v>160</v>
      </c>
    </row>
    <row r="241" s="40" customFormat="true" ht="36.95" hidden="false" customHeight="true" outlineLevel="0" collapsed="false">
      <c r="A241" s="25"/>
      <c r="B241" s="31" t="s">
        <v>497</v>
      </c>
      <c r="C241" s="27" t="s">
        <v>498</v>
      </c>
      <c r="D241" s="28" t="s">
        <v>7</v>
      </c>
    </row>
    <row r="242" s="40" customFormat="true" ht="36.95" hidden="false" customHeight="true" outlineLevel="0" collapsed="false">
      <c r="A242" s="25"/>
      <c r="B242" s="33" t="s">
        <v>499</v>
      </c>
      <c r="C242" s="27" t="s">
        <v>500</v>
      </c>
      <c r="D242" s="28" t="s">
        <v>10</v>
      </c>
    </row>
    <row r="243" s="40" customFormat="true" ht="36.95" hidden="false" customHeight="true" outlineLevel="0" collapsed="false">
      <c r="A243" s="25"/>
      <c r="B243" s="32" t="s">
        <v>501</v>
      </c>
      <c r="C243" s="27" t="s">
        <v>502</v>
      </c>
      <c r="D243" s="28" t="s">
        <v>7</v>
      </c>
    </row>
    <row r="244" s="40" customFormat="true" ht="36.95" hidden="false" customHeight="true" outlineLevel="0" collapsed="false">
      <c r="A244" s="25"/>
      <c r="B244" s="25" t="s">
        <v>503</v>
      </c>
      <c r="C244" s="27" t="s">
        <v>504</v>
      </c>
      <c r="D244" s="33" t="s">
        <v>160</v>
      </c>
    </row>
    <row r="245" s="40" customFormat="true" ht="36.95" hidden="false" customHeight="true" outlineLevel="0" collapsed="false">
      <c r="A245" s="25"/>
      <c r="B245" s="33" t="s">
        <v>505</v>
      </c>
      <c r="C245" s="29" t="s">
        <v>506</v>
      </c>
      <c r="D245" s="33" t="s">
        <v>173</v>
      </c>
    </row>
    <row r="246" s="40" customFormat="true" ht="36.95" hidden="false" customHeight="true" outlineLevel="0" collapsed="false">
      <c r="A246" s="25"/>
      <c r="B246" s="25" t="s">
        <v>507</v>
      </c>
      <c r="C246" s="29" t="s">
        <v>508</v>
      </c>
      <c r="D246" s="28" t="s">
        <v>7</v>
      </c>
    </row>
    <row r="247" s="40" customFormat="true" ht="36.95" hidden="false" customHeight="true" outlineLevel="0" collapsed="false">
      <c r="A247" s="25"/>
      <c r="B247" s="45" t="s">
        <v>509</v>
      </c>
      <c r="C247" s="27" t="s">
        <v>510</v>
      </c>
      <c r="D247" s="28" t="s">
        <v>7</v>
      </c>
    </row>
    <row r="248" s="40" customFormat="true" ht="36.95" hidden="false" customHeight="true" outlineLevel="0" collapsed="false">
      <c r="A248" s="25"/>
      <c r="B248" s="25" t="s">
        <v>511</v>
      </c>
      <c r="C248" s="29" t="s">
        <v>512</v>
      </c>
      <c r="D248" s="28" t="s">
        <v>7</v>
      </c>
    </row>
    <row r="249" s="40" customFormat="true" ht="36.95" hidden="false" customHeight="true" outlineLevel="0" collapsed="false">
      <c r="A249" s="25"/>
      <c r="B249" s="25" t="s">
        <v>513</v>
      </c>
      <c r="C249" s="27" t="s">
        <v>514</v>
      </c>
      <c r="D249" s="28" t="s">
        <v>417</v>
      </c>
    </row>
    <row r="250" s="40" customFormat="true" ht="36.95" hidden="false" customHeight="true" outlineLevel="0" collapsed="false">
      <c r="A250" s="25"/>
      <c r="B250" s="26" t="s">
        <v>515</v>
      </c>
      <c r="C250" s="29" t="s">
        <v>516</v>
      </c>
      <c r="D250" s="28" t="s">
        <v>7</v>
      </c>
    </row>
    <row r="251" s="40" customFormat="true" ht="36.95" hidden="false" customHeight="true" outlineLevel="0" collapsed="false">
      <c r="A251" s="25"/>
      <c r="B251" s="25" t="s">
        <v>517</v>
      </c>
      <c r="C251" s="27" t="s">
        <v>518</v>
      </c>
      <c r="D251" s="28" t="s">
        <v>7</v>
      </c>
    </row>
    <row r="252" s="40" customFormat="true" ht="36.95" hidden="false" customHeight="true" outlineLevel="0" collapsed="false">
      <c r="A252" s="25"/>
      <c r="B252" s="25" t="s">
        <v>519</v>
      </c>
      <c r="C252" s="27" t="s">
        <v>520</v>
      </c>
      <c r="D252" s="28" t="s">
        <v>7</v>
      </c>
    </row>
    <row r="253" s="40" customFormat="true" ht="36.95" hidden="false" customHeight="true" outlineLevel="0" collapsed="false">
      <c r="A253" s="25"/>
      <c r="B253" s="25" t="s">
        <v>521</v>
      </c>
      <c r="C253" s="29" t="s">
        <v>522</v>
      </c>
      <c r="D253" s="28" t="s">
        <v>396</v>
      </c>
    </row>
    <row r="254" s="40" customFormat="true" ht="36.95" hidden="false" customHeight="true" outlineLevel="0" collapsed="false">
      <c r="A254" s="25"/>
      <c r="B254" s="25" t="s">
        <v>523</v>
      </c>
      <c r="C254" s="29" t="s">
        <v>524</v>
      </c>
      <c r="D254" s="28" t="s">
        <v>7</v>
      </c>
    </row>
    <row r="255" s="40" customFormat="true" ht="36.95" hidden="false" customHeight="true" outlineLevel="0" collapsed="false">
      <c r="A255" s="25"/>
      <c r="B255" s="26" t="s">
        <v>525</v>
      </c>
      <c r="C255" s="29" t="s">
        <v>526</v>
      </c>
      <c r="D255" s="28" t="s">
        <v>7</v>
      </c>
    </row>
    <row r="256" s="40" customFormat="true" ht="36.95" hidden="false" customHeight="true" outlineLevel="0" collapsed="false">
      <c r="A256" s="25"/>
      <c r="B256" s="25" t="s">
        <v>527</v>
      </c>
      <c r="C256" s="27" t="s">
        <v>528</v>
      </c>
      <c r="D256" s="28" t="s">
        <v>7</v>
      </c>
    </row>
    <row r="257" s="40" customFormat="true" ht="36.95" hidden="false" customHeight="true" outlineLevel="0" collapsed="false">
      <c r="A257" s="25"/>
      <c r="B257" s="25" t="s">
        <v>529</v>
      </c>
      <c r="C257" s="29" t="s">
        <v>530</v>
      </c>
      <c r="D257" s="28" t="s">
        <v>7</v>
      </c>
    </row>
    <row r="258" s="40" customFormat="true" ht="36.95" hidden="false" customHeight="true" outlineLevel="0" collapsed="false">
      <c r="A258" s="25"/>
      <c r="B258" s="25" t="s">
        <v>531</v>
      </c>
      <c r="C258" s="29" t="s">
        <v>532</v>
      </c>
      <c r="D258" s="25" t="s">
        <v>56</v>
      </c>
    </row>
    <row r="259" s="40" customFormat="true" ht="36.95" hidden="false" customHeight="true" outlineLevel="0" collapsed="false">
      <c r="A259" s="25"/>
      <c r="B259" s="26" t="s">
        <v>533</v>
      </c>
      <c r="C259" s="29" t="s">
        <v>534</v>
      </c>
      <c r="D259" s="28" t="s">
        <v>7</v>
      </c>
    </row>
    <row r="260" s="40" customFormat="true" ht="36.95" hidden="false" customHeight="true" outlineLevel="0" collapsed="false">
      <c r="A260" s="25"/>
      <c r="B260" s="26" t="s">
        <v>535</v>
      </c>
      <c r="C260" s="27" t="s">
        <v>536</v>
      </c>
      <c r="D260" s="28" t="s">
        <v>7</v>
      </c>
    </row>
    <row r="261" s="40" customFormat="true" ht="36.95" hidden="false" customHeight="true" outlineLevel="0" collapsed="false">
      <c r="A261" s="25"/>
      <c r="B261" s="35" t="s">
        <v>537</v>
      </c>
      <c r="C261" s="27" t="s">
        <v>538</v>
      </c>
      <c r="D261" s="28" t="s">
        <v>7</v>
      </c>
    </row>
    <row r="262" s="40" customFormat="true" ht="36.95" hidden="false" customHeight="true" outlineLevel="0" collapsed="false">
      <c r="A262" s="25"/>
      <c r="B262" s="32" t="s">
        <v>539</v>
      </c>
      <c r="C262" s="27" t="s">
        <v>540</v>
      </c>
      <c r="D262" s="28" t="s">
        <v>7</v>
      </c>
    </row>
    <row r="263" s="40" customFormat="true" ht="36.95" hidden="false" customHeight="true" outlineLevel="0" collapsed="false">
      <c r="A263" s="25"/>
      <c r="B263" s="26" t="s">
        <v>541</v>
      </c>
      <c r="C263" s="27" t="s">
        <v>542</v>
      </c>
      <c r="D263" s="28" t="s">
        <v>7</v>
      </c>
    </row>
    <row r="264" s="40" customFormat="true" ht="36.95" hidden="false" customHeight="true" outlineLevel="0" collapsed="false">
      <c r="A264" s="25"/>
      <c r="B264" s="25" t="s">
        <v>543</v>
      </c>
      <c r="C264" s="27" t="s">
        <v>544</v>
      </c>
      <c r="D264" s="28" t="s">
        <v>10</v>
      </c>
    </row>
    <row r="265" s="40" customFormat="true" ht="36.95" hidden="false" customHeight="true" outlineLevel="0" collapsed="false">
      <c r="A265" s="25"/>
      <c r="B265" s="33" t="s">
        <v>545</v>
      </c>
      <c r="C265" s="27" t="s">
        <v>546</v>
      </c>
      <c r="D265" s="46" t="s">
        <v>417</v>
      </c>
    </row>
    <row r="266" s="40" customFormat="true" ht="36.95" hidden="false" customHeight="true" outlineLevel="0" collapsed="false">
      <c r="A266" s="25"/>
      <c r="B266" s="37" t="s">
        <v>547</v>
      </c>
      <c r="C266" s="27" t="s">
        <v>548</v>
      </c>
      <c r="D266" s="28" t="s">
        <v>7</v>
      </c>
    </row>
    <row r="267" s="40" customFormat="true" ht="36.95" hidden="false" customHeight="true" outlineLevel="0" collapsed="false">
      <c r="A267" s="25"/>
      <c r="B267" s="25" t="s">
        <v>549</v>
      </c>
      <c r="C267" s="27" t="s">
        <v>550</v>
      </c>
      <c r="D267" s="28" t="s">
        <v>7</v>
      </c>
    </row>
    <row r="268" s="40" customFormat="true" ht="36.95" hidden="false" customHeight="true" outlineLevel="0" collapsed="false">
      <c r="A268" s="25"/>
      <c r="B268" s="33" t="s">
        <v>551</v>
      </c>
      <c r="C268" s="29" t="s">
        <v>552</v>
      </c>
      <c r="D268" s="33" t="s">
        <v>173</v>
      </c>
    </row>
    <row r="269" s="40" customFormat="true" ht="36.95" hidden="false" customHeight="true" outlineLevel="0" collapsed="false">
      <c r="A269" s="25"/>
      <c r="B269" s="37" t="s">
        <v>553</v>
      </c>
      <c r="C269" s="27" t="s">
        <v>554</v>
      </c>
      <c r="D269" s="33" t="s">
        <v>484</v>
      </c>
    </row>
    <row r="270" s="40" customFormat="true" ht="36.95" hidden="false" customHeight="true" outlineLevel="0" collapsed="false">
      <c r="A270" s="25"/>
      <c r="B270" s="25" t="s">
        <v>555</v>
      </c>
      <c r="C270" s="29" t="s">
        <v>556</v>
      </c>
      <c r="D270" s="28" t="s">
        <v>7</v>
      </c>
    </row>
    <row r="271" s="40" customFormat="true" ht="36.95" hidden="false" customHeight="true" outlineLevel="0" collapsed="false">
      <c r="A271" s="25"/>
      <c r="B271" s="33" t="s">
        <v>557</v>
      </c>
      <c r="C271" s="29" t="s">
        <v>558</v>
      </c>
      <c r="D271" s="28" t="s">
        <v>10</v>
      </c>
    </row>
    <row r="272" s="40" customFormat="true" ht="36.95" hidden="false" customHeight="true" outlineLevel="0" collapsed="false">
      <c r="A272" s="25"/>
      <c r="B272" s="25" t="s">
        <v>559</v>
      </c>
      <c r="C272" s="27" t="s">
        <v>560</v>
      </c>
      <c r="D272" s="25" t="s">
        <v>56</v>
      </c>
    </row>
    <row r="273" s="40" customFormat="true" ht="36.95" hidden="false" customHeight="true" outlineLevel="0" collapsed="false">
      <c r="A273" s="25"/>
      <c r="B273" s="25" t="s">
        <v>561</v>
      </c>
      <c r="C273" s="29" t="s">
        <v>562</v>
      </c>
      <c r="D273" s="28" t="s">
        <v>7</v>
      </c>
    </row>
    <row r="274" s="40" customFormat="true" ht="36.95" hidden="false" customHeight="true" outlineLevel="0" collapsed="false">
      <c r="A274" s="25"/>
      <c r="B274" s="25" t="s">
        <v>563</v>
      </c>
      <c r="C274" s="29" t="s">
        <v>564</v>
      </c>
      <c r="D274" s="28" t="s">
        <v>7</v>
      </c>
    </row>
    <row r="275" s="40" customFormat="true" ht="36.95" hidden="false" customHeight="true" outlineLevel="0" collapsed="false">
      <c r="A275" s="25"/>
      <c r="B275" s="26" t="s">
        <v>565</v>
      </c>
      <c r="C275" s="27" t="s">
        <v>566</v>
      </c>
      <c r="D275" s="28" t="s">
        <v>7</v>
      </c>
    </row>
    <row r="276" s="40" customFormat="true" ht="36.95" hidden="false" customHeight="true" outlineLevel="0" collapsed="false">
      <c r="A276" s="25"/>
      <c r="B276" s="26" t="s">
        <v>567</v>
      </c>
      <c r="C276" s="27" t="s">
        <v>568</v>
      </c>
      <c r="D276" s="28" t="s">
        <v>7</v>
      </c>
    </row>
    <row r="277" s="40" customFormat="true" ht="36.95" hidden="false" customHeight="true" outlineLevel="0" collapsed="false">
      <c r="A277" s="25"/>
      <c r="B277" s="25" t="s">
        <v>569</v>
      </c>
      <c r="C277" s="29" t="s">
        <v>570</v>
      </c>
      <c r="D277" s="25" t="s">
        <v>56</v>
      </c>
    </row>
    <row r="278" s="40" customFormat="true" ht="36.95" hidden="false" customHeight="true" outlineLevel="0" collapsed="false">
      <c r="A278" s="25"/>
      <c r="B278" s="25" t="s">
        <v>571</v>
      </c>
      <c r="C278" s="29" t="s">
        <v>572</v>
      </c>
      <c r="D278" s="28" t="s">
        <v>417</v>
      </c>
    </row>
    <row r="279" s="40" customFormat="true" ht="36.95" hidden="false" customHeight="true" outlineLevel="0" collapsed="false">
      <c r="A279" s="25"/>
      <c r="B279" s="33" t="s">
        <v>573</v>
      </c>
      <c r="C279" s="27" t="s">
        <v>574</v>
      </c>
      <c r="D279" s="28" t="s">
        <v>10</v>
      </c>
    </row>
    <row r="280" s="40" customFormat="true" ht="36.95" hidden="false" customHeight="true" outlineLevel="0" collapsed="false">
      <c r="A280" s="25"/>
      <c r="B280" s="25" t="s">
        <v>575</v>
      </c>
      <c r="C280" s="27" t="s">
        <v>576</v>
      </c>
      <c r="D280" s="25" t="s">
        <v>56</v>
      </c>
    </row>
    <row r="281" s="40" customFormat="true" ht="36.95" hidden="false" customHeight="true" outlineLevel="0" collapsed="false">
      <c r="A281" s="25"/>
      <c r="B281" s="25" t="s">
        <v>577</v>
      </c>
      <c r="C281" s="29" t="s">
        <v>578</v>
      </c>
      <c r="D281" s="46" t="s">
        <v>25</v>
      </c>
    </row>
    <row r="282" s="40" customFormat="true" ht="36.95" hidden="false" customHeight="true" outlineLevel="0" collapsed="false">
      <c r="A282" s="25"/>
      <c r="B282" s="39" t="s">
        <v>579</v>
      </c>
      <c r="C282" s="29" t="s">
        <v>580</v>
      </c>
      <c r="D282" s="28" t="s">
        <v>7</v>
      </c>
    </row>
    <row r="283" s="40" customFormat="true" ht="36.95" hidden="false" customHeight="true" outlineLevel="0" collapsed="false">
      <c r="A283" s="25"/>
      <c r="B283" s="25" t="s">
        <v>581</v>
      </c>
      <c r="C283" s="27" t="s">
        <v>582</v>
      </c>
      <c r="D283" s="33" t="s">
        <v>160</v>
      </c>
    </row>
    <row r="284" s="40" customFormat="true" ht="36.95" hidden="false" customHeight="true" outlineLevel="0" collapsed="false">
      <c r="A284" s="25"/>
      <c r="B284" s="25" t="s">
        <v>583</v>
      </c>
      <c r="C284" s="27" t="s">
        <v>584</v>
      </c>
      <c r="D284" s="28" t="s">
        <v>7</v>
      </c>
    </row>
    <row r="285" s="40" customFormat="true" ht="36.95" hidden="false" customHeight="true" outlineLevel="0" collapsed="false">
      <c r="A285" s="25"/>
      <c r="B285" s="47" t="s">
        <v>585</v>
      </c>
      <c r="C285" s="29" t="s">
        <v>586</v>
      </c>
      <c r="D285" s="28" t="s">
        <v>7</v>
      </c>
    </row>
    <row r="286" s="40" customFormat="true" ht="36.95" hidden="false" customHeight="true" outlineLevel="0" collapsed="false">
      <c r="A286" s="25"/>
      <c r="B286" s="26" t="s">
        <v>587</v>
      </c>
      <c r="C286" s="27" t="s">
        <v>588</v>
      </c>
      <c r="D286" s="28" t="s">
        <v>7</v>
      </c>
    </row>
    <row r="287" s="40" customFormat="true" ht="36.95" hidden="false" customHeight="true" outlineLevel="0" collapsed="false">
      <c r="A287" s="25"/>
      <c r="B287" s="25" t="s">
        <v>589</v>
      </c>
      <c r="C287" s="27" t="s">
        <v>590</v>
      </c>
      <c r="D287" s="28" t="s">
        <v>417</v>
      </c>
    </row>
    <row r="288" s="40" customFormat="true" ht="36.95" hidden="false" customHeight="true" outlineLevel="0" collapsed="false">
      <c r="A288" s="25"/>
      <c r="B288" s="26" t="s">
        <v>591</v>
      </c>
      <c r="C288" s="29" t="s">
        <v>592</v>
      </c>
      <c r="D288" s="28" t="s">
        <v>7</v>
      </c>
    </row>
    <row r="289" s="40" customFormat="true" ht="36.95" hidden="false" customHeight="true" outlineLevel="0" collapsed="false">
      <c r="A289" s="25"/>
      <c r="B289" s="31" t="s">
        <v>593</v>
      </c>
      <c r="C289" s="27" t="s">
        <v>594</v>
      </c>
      <c r="D289" s="28" t="s">
        <v>7</v>
      </c>
    </row>
    <row r="290" s="40" customFormat="true" ht="36.95" hidden="false" customHeight="true" outlineLevel="0" collapsed="false">
      <c r="A290" s="25"/>
      <c r="B290" s="25" t="s">
        <v>595</v>
      </c>
      <c r="C290" s="27" t="s">
        <v>596</v>
      </c>
      <c r="D290" s="28" t="s">
        <v>7</v>
      </c>
    </row>
    <row r="291" s="40" customFormat="true" ht="36.95" hidden="false" customHeight="true" outlineLevel="0" collapsed="false">
      <c r="A291" s="25"/>
      <c r="B291" s="25" t="s">
        <v>597</v>
      </c>
      <c r="C291" s="29" t="s">
        <v>598</v>
      </c>
      <c r="D291" s="28" t="s">
        <v>7</v>
      </c>
    </row>
    <row r="292" s="40" customFormat="true" ht="36.95" hidden="false" customHeight="true" outlineLevel="0" collapsed="false">
      <c r="A292" s="25"/>
      <c r="B292" s="25" t="s">
        <v>599</v>
      </c>
      <c r="C292" s="27" t="s">
        <v>600</v>
      </c>
      <c r="D292" s="25" t="s">
        <v>25</v>
      </c>
    </row>
    <row r="293" s="40" customFormat="true" ht="36.95" hidden="false" customHeight="true" outlineLevel="0" collapsed="false">
      <c r="A293" s="25"/>
      <c r="B293" s="48" t="s">
        <v>601</v>
      </c>
      <c r="C293" s="29" t="s">
        <v>602</v>
      </c>
      <c r="D293" s="49" t="s">
        <v>603</v>
      </c>
    </row>
    <row r="294" s="40" customFormat="true" ht="36.95" hidden="false" customHeight="true" outlineLevel="0" collapsed="false">
      <c r="A294" s="25"/>
      <c r="B294" s="25" t="s">
        <v>604</v>
      </c>
      <c r="C294" s="29" t="s">
        <v>605</v>
      </c>
      <c r="D294" s="28" t="s">
        <v>7</v>
      </c>
    </row>
    <row r="295" s="40" customFormat="true" ht="36.95" hidden="false" customHeight="true" outlineLevel="0" collapsed="false">
      <c r="A295" s="25"/>
      <c r="B295" s="25" t="s">
        <v>606</v>
      </c>
      <c r="C295" s="27" t="s">
        <v>607</v>
      </c>
      <c r="D295" s="28" t="s">
        <v>7</v>
      </c>
    </row>
    <row r="296" s="40" customFormat="true" ht="36.95" hidden="false" customHeight="true" outlineLevel="0" collapsed="false">
      <c r="A296" s="25"/>
      <c r="B296" s="26" t="s">
        <v>608</v>
      </c>
      <c r="C296" s="29" t="s">
        <v>609</v>
      </c>
      <c r="D296" s="28" t="s">
        <v>7</v>
      </c>
    </row>
    <row r="297" s="40" customFormat="true" ht="36.95" hidden="false" customHeight="true" outlineLevel="0" collapsed="false">
      <c r="A297" s="25"/>
      <c r="B297" s="50" t="s">
        <v>610</v>
      </c>
      <c r="C297" s="27" t="s">
        <v>611</v>
      </c>
      <c r="D297" s="28" t="s">
        <v>7</v>
      </c>
    </row>
    <row r="298" s="40" customFormat="true" ht="36.95" hidden="false" customHeight="true" outlineLevel="0" collapsed="false">
      <c r="A298" s="25"/>
      <c r="B298" s="25" t="s">
        <v>612</v>
      </c>
      <c r="C298" s="29" t="s">
        <v>613</v>
      </c>
      <c r="D298" s="28" t="s">
        <v>7</v>
      </c>
    </row>
    <row r="299" s="40" customFormat="true" ht="36.95" hidden="false" customHeight="true" outlineLevel="0" collapsed="false">
      <c r="A299" s="25"/>
      <c r="B299" s="26" t="s">
        <v>614</v>
      </c>
      <c r="C299" s="29" t="s">
        <v>615</v>
      </c>
      <c r="D299" s="28" t="s">
        <v>7</v>
      </c>
    </row>
    <row r="300" s="40" customFormat="true" ht="36.95" hidden="false" customHeight="true" outlineLevel="0" collapsed="false">
      <c r="A300" s="25"/>
      <c r="B300" s="26" t="s">
        <v>616</v>
      </c>
      <c r="C300" s="29" t="s">
        <v>617</v>
      </c>
      <c r="D300" s="28" t="s">
        <v>7</v>
      </c>
    </row>
    <row r="301" s="40" customFormat="true" ht="36.95" hidden="false" customHeight="true" outlineLevel="0" collapsed="false">
      <c r="A301" s="25"/>
      <c r="B301" s="25" t="s">
        <v>618</v>
      </c>
      <c r="C301" s="27" t="s">
        <v>619</v>
      </c>
      <c r="D301" s="25" t="s">
        <v>56</v>
      </c>
    </row>
    <row r="302" s="40" customFormat="true" ht="36.95" hidden="false" customHeight="true" outlineLevel="0" collapsed="false">
      <c r="A302" s="25"/>
      <c r="B302" s="33" t="s">
        <v>620</v>
      </c>
      <c r="C302" s="27" t="s">
        <v>621</v>
      </c>
      <c r="D302" s="33" t="s">
        <v>173</v>
      </c>
    </row>
    <row r="303" s="40" customFormat="true" ht="36.95" hidden="false" customHeight="true" outlineLevel="0" collapsed="false">
      <c r="A303" s="25"/>
      <c r="B303" s="33" t="s">
        <v>622</v>
      </c>
      <c r="C303" s="27" t="s">
        <v>623</v>
      </c>
      <c r="D303" s="33" t="s">
        <v>173</v>
      </c>
    </row>
    <row r="304" s="40" customFormat="true" ht="36.95" hidden="false" customHeight="true" outlineLevel="0" collapsed="false">
      <c r="A304" s="25"/>
      <c r="B304" s="25" t="s">
        <v>624</v>
      </c>
      <c r="C304" s="27" t="s">
        <v>625</v>
      </c>
      <c r="D304" s="28" t="s">
        <v>7</v>
      </c>
    </row>
    <row r="305" s="40" customFormat="true" ht="36.95" hidden="false" customHeight="true" outlineLevel="0" collapsed="false">
      <c r="A305" s="25"/>
      <c r="B305" s="25" t="s">
        <v>626</v>
      </c>
      <c r="C305" s="27" t="s">
        <v>627</v>
      </c>
      <c r="D305" s="28" t="s">
        <v>7</v>
      </c>
    </row>
    <row r="306" s="40" customFormat="true" ht="36.95" hidden="false" customHeight="true" outlineLevel="0" collapsed="false">
      <c r="A306" s="25"/>
      <c r="B306" s="25" t="s">
        <v>628</v>
      </c>
      <c r="C306" s="27" t="s">
        <v>629</v>
      </c>
      <c r="D306" s="28" t="s">
        <v>7</v>
      </c>
    </row>
    <row r="307" s="40" customFormat="true" ht="36.95" hidden="false" customHeight="true" outlineLevel="0" collapsed="false">
      <c r="A307" s="25"/>
      <c r="B307" s="25" t="s">
        <v>630</v>
      </c>
      <c r="C307" s="29" t="s">
        <v>631</v>
      </c>
      <c r="D307" s="28" t="s">
        <v>7</v>
      </c>
    </row>
    <row r="308" s="40" customFormat="true" ht="36.95" hidden="false" customHeight="true" outlineLevel="0" collapsed="false">
      <c r="A308" s="25"/>
      <c r="B308" s="25" t="s">
        <v>632</v>
      </c>
      <c r="C308" s="29" t="s">
        <v>633</v>
      </c>
      <c r="D308" s="28" t="s">
        <v>7</v>
      </c>
    </row>
    <row r="309" s="40" customFormat="true" ht="36.95" hidden="false" customHeight="true" outlineLevel="0" collapsed="false">
      <c r="A309" s="25"/>
      <c r="B309" s="25" t="s">
        <v>634</v>
      </c>
      <c r="C309" s="29" t="s">
        <v>635</v>
      </c>
      <c r="D309" s="25" t="s">
        <v>25</v>
      </c>
    </row>
    <row r="310" s="40" customFormat="true" ht="36.95" hidden="false" customHeight="true" outlineLevel="0" collapsed="false">
      <c r="A310" s="25"/>
      <c r="B310" s="39" t="s">
        <v>636</v>
      </c>
      <c r="C310" s="27" t="s">
        <v>637</v>
      </c>
      <c r="D310" s="28" t="s">
        <v>7</v>
      </c>
    </row>
    <row r="311" s="40" customFormat="true" ht="36.95" hidden="false" customHeight="true" outlineLevel="0" collapsed="false">
      <c r="A311" s="25"/>
      <c r="B311" s="25" t="s">
        <v>638</v>
      </c>
      <c r="C311" s="29" t="s">
        <v>639</v>
      </c>
      <c r="D311" s="28" t="s">
        <v>417</v>
      </c>
    </row>
    <row r="312" s="40" customFormat="true" ht="36.95" hidden="false" customHeight="true" outlineLevel="0" collapsed="false">
      <c r="A312" s="25"/>
      <c r="B312" s="33" t="s">
        <v>640</v>
      </c>
      <c r="C312" s="29" t="s">
        <v>641</v>
      </c>
      <c r="D312" s="33" t="s">
        <v>173</v>
      </c>
    </row>
    <row r="313" s="40" customFormat="true" ht="36.95" hidden="false" customHeight="true" outlineLevel="0" collapsed="false">
      <c r="A313" s="25"/>
      <c r="B313" s="25" t="s">
        <v>642</v>
      </c>
      <c r="C313" s="29" t="s">
        <v>643</v>
      </c>
      <c r="D313" s="25" t="s">
        <v>56</v>
      </c>
    </row>
    <row r="314" s="40" customFormat="true" ht="36.95" hidden="false" customHeight="true" outlineLevel="0" collapsed="false">
      <c r="A314" s="25"/>
      <c r="B314" s="33" t="s">
        <v>644</v>
      </c>
      <c r="C314" s="29" t="s">
        <v>645</v>
      </c>
      <c r="D314" s="28" t="s">
        <v>10</v>
      </c>
    </row>
    <row r="315" s="40" customFormat="true" ht="36.95" hidden="false" customHeight="true" outlineLevel="0" collapsed="false">
      <c r="A315" s="25"/>
      <c r="B315" s="33" t="s">
        <v>646</v>
      </c>
      <c r="C315" s="27" t="s">
        <v>647</v>
      </c>
      <c r="D315" s="28" t="s">
        <v>10</v>
      </c>
    </row>
    <row r="316" s="40" customFormat="true" ht="36.75" hidden="false" customHeight="true" outlineLevel="0" collapsed="false">
      <c r="A316" s="25"/>
      <c r="B316" s="34" t="s">
        <v>648</v>
      </c>
      <c r="C316" s="29" t="s">
        <v>649</v>
      </c>
      <c r="D316" s="28" t="s">
        <v>7</v>
      </c>
    </row>
    <row r="317" s="40" customFormat="true" ht="36.95" hidden="false" customHeight="true" outlineLevel="0" collapsed="false">
      <c r="B317" s="51"/>
      <c r="C317" s="52"/>
      <c r="D317" s="53"/>
    </row>
    <row r="318" s="40" customFormat="true" ht="36.95" hidden="false" customHeight="true" outlineLevel="0" collapsed="false">
      <c r="B318" s="54"/>
      <c r="C318" s="55"/>
      <c r="D318" s="56"/>
    </row>
    <row r="319" s="40" customFormat="true" ht="36.95" hidden="false" customHeight="true" outlineLevel="0" collapsed="false">
      <c r="B319" s="57"/>
      <c r="C319" s="55"/>
      <c r="D319" s="57"/>
    </row>
    <row r="320" s="40" customFormat="true" ht="36.95" hidden="false" customHeight="true" outlineLevel="0" collapsed="false">
      <c r="B320" s="54"/>
      <c r="C320" s="58"/>
      <c r="D320" s="56"/>
    </row>
    <row r="321" s="40" customFormat="true" ht="36.95" hidden="false" customHeight="true" outlineLevel="0" collapsed="false">
      <c r="B321" s="59"/>
      <c r="C321" s="55"/>
      <c r="D321" s="57"/>
    </row>
    <row r="322" s="40" customFormat="true" ht="36.95" hidden="false" customHeight="true" outlineLevel="0" collapsed="false">
      <c r="B322" s="60"/>
      <c r="C322" s="55"/>
      <c r="D322" s="56"/>
    </row>
    <row r="323" s="40" customFormat="true" ht="36.95" hidden="false" customHeight="true" outlineLevel="0" collapsed="false">
      <c r="B323" s="54"/>
      <c r="C323" s="58"/>
      <c r="D323" s="56"/>
    </row>
    <row r="324" s="40" customFormat="true" ht="36.95" hidden="false" customHeight="true" outlineLevel="0" collapsed="false">
      <c r="B324" s="57"/>
      <c r="C324" s="55"/>
      <c r="D324" s="56"/>
    </row>
    <row r="325" s="40" customFormat="true" ht="36.95" hidden="false" customHeight="true" outlineLevel="0" collapsed="false">
      <c r="B325" s="57"/>
      <c r="C325" s="55"/>
      <c r="D325" s="57"/>
    </row>
    <row r="326" s="40" customFormat="true" ht="36.95" hidden="false" customHeight="true" outlineLevel="0" collapsed="false">
      <c r="B326" s="54"/>
      <c r="C326" s="58"/>
      <c r="D326" s="56"/>
    </row>
    <row r="327" s="40" customFormat="true" ht="36.95" hidden="false" customHeight="true" outlineLevel="0" collapsed="false">
      <c r="B327" s="54"/>
      <c r="C327" s="58"/>
      <c r="D327" s="56"/>
    </row>
    <row r="328" s="40" customFormat="true" ht="36.95" hidden="false" customHeight="true" outlineLevel="0" collapsed="false">
      <c r="B328" s="60"/>
      <c r="C328" s="58"/>
      <c r="D328" s="56"/>
    </row>
    <row r="329" s="40" customFormat="true" ht="36.95" hidden="false" customHeight="true" outlineLevel="0" collapsed="false">
      <c r="B329" s="54"/>
      <c r="C329" s="55"/>
      <c r="D329" s="56"/>
    </row>
    <row r="330" s="40" customFormat="true" ht="36.95" hidden="false" customHeight="true" outlineLevel="0" collapsed="false">
      <c r="B330" s="60"/>
      <c r="C330" s="55"/>
      <c r="D330" s="56"/>
    </row>
    <row r="331" s="40" customFormat="true" ht="36.95" hidden="false" customHeight="true" outlineLevel="0" collapsed="false">
      <c r="B331" s="57"/>
      <c r="C331" s="55"/>
      <c r="D331" s="61"/>
    </row>
    <row r="332" s="40" customFormat="true" ht="36.95" hidden="false" customHeight="true" outlineLevel="0" collapsed="false">
      <c r="B332" s="62"/>
      <c r="C332" s="55"/>
      <c r="D332" s="56"/>
    </row>
    <row r="333" s="40" customFormat="true" ht="36.95" hidden="false" customHeight="true" outlineLevel="0" collapsed="false">
      <c r="B333" s="57"/>
      <c r="C333" s="55"/>
      <c r="D333" s="56"/>
    </row>
    <row r="334" s="40" customFormat="true" ht="36.95" hidden="false" customHeight="true" outlineLevel="0" collapsed="false">
      <c r="B334" s="63"/>
      <c r="C334" s="55"/>
      <c r="D334" s="56"/>
    </row>
    <row r="335" s="40" customFormat="true" ht="36.95" hidden="false" customHeight="true" outlineLevel="0" collapsed="false">
      <c r="B335" s="54"/>
      <c r="C335" s="58"/>
      <c r="D335" s="56"/>
    </row>
    <row r="336" s="40" customFormat="true" ht="36.95" hidden="false" customHeight="true" outlineLevel="0" collapsed="false">
      <c r="B336" s="54"/>
      <c r="C336" s="58"/>
      <c r="D336" s="56"/>
    </row>
    <row r="337" s="40" customFormat="true" ht="36.95" hidden="false" customHeight="true" outlineLevel="0" collapsed="false">
      <c r="B337" s="54"/>
      <c r="C337" s="58"/>
      <c r="D337" s="56"/>
    </row>
    <row r="338" s="40" customFormat="true" ht="36.95" hidden="false" customHeight="true" outlineLevel="0" collapsed="false">
      <c r="B338" s="60"/>
      <c r="C338" s="55"/>
      <c r="D338" s="56"/>
    </row>
    <row r="339" s="40" customFormat="true" ht="36.95" hidden="false" customHeight="true" outlineLevel="0" collapsed="false">
      <c r="B339" s="59"/>
      <c r="C339" s="55"/>
      <c r="D339" s="57"/>
    </row>
    <row r="340" s="40" customFormat="true" ht="36.95" hidden="false" customHeight="true" outlineLevel="0" collapsed="false">
      <c r="B340" s="54"/>
      <c r="C340" s="58"/>
      <c r="D340" s="56"/>
    </row>
    <row r="341" s="40" customFormat="true" ht="36.95" hidden="false" customHeight="true" outlineLevel="0" collapsed="false">
      <c r="B341" s="57"/>
      <c r="C341" s="58"/>
      <c r="D341" s="57"/>
    </row>
    <row r="342" s="40" customFormat="true" ht="36.95" hidden="false" customHeight="true" outlineLevel="0" collapsed="false">
      <c r="B342" s="54"/>
      <c r="C342" s="55"/>
      <c r="D342" s="56"/>
    </row>
    <row r="343" s="40" customFormat="true" ht="36.95" hidden="false" customHeight="true" outlineLevel="0" collapsed="false">
      <c r="B343" s="54"/>
      <c r="C343" s="58"/>
      <c r="D343" s="56"/>
    </row>
    <row r="344" s="40" customFormat="true" ht="36.95" hidden="false" customHeight="true" outlineLevel="0" collapsed="false">
      <c r="B344" s="55"/>
      <c r="C344" s="58"/>
      <c r="D344" s="56"/>
    </row>
    <row r="345" s="40" customFormat="true" ht="36.95" hidden="false" customHeight="true" outlineLevel="0" collapsed="false">
      <c r="B345" s="57"/>
      <c r="C345" s="55"/>
      <c r="D345" s="56"/>
    </row>
    <row r="346" s="40" customFormat="true" ht="36.95" hidden="false" customHeight="true" outlineLevel="0" collapsed="false">
      <c r="B346" s="54"/>
      <c r="C346" s="58"/>
      <c r="D346" s="56"/>
    </row>
    <row r="347" s="40" customFormat="true" ht="36.95" hidden="false" customHeight="true" outlineLevel="0" collapsed="false">
      <c r="B347" s="54"/>
      <c r="C347" s="58"/>
      <c r="D347" s="54"/>
    </row>
    <row r="348" s="40" customFormat="true" ht="36.95" hidden="false" customHeight="true" outlineLevel="0" collapsed="false">
      <c r="B348" s="54"/>
      <c r="C348" s="58"/>
      <c r="D348" s="56"/>
    </row>
    <row r="349" s="40" customFormat="true" ht="36.95" hidden="false" customHeight="true" outlineLevel="0" collapsed="false">
      <c r="B349" s="59"/>
      <c r="C349" s="55"/>
      <c r="D349" s="56"/>
    </row>
    <row r="350" s="40" customFormat="true" ht="36.95" hidden="false" customHeight="true" outlineLevel="0" collapsed="false">
      <c r="B350" s="59"/>
      <c r="C350" s="55"/>
      <c r="D350" s="57"/>
    </row>
    <row r="351" s="40" customFormat="true" ht="36.95" hidden="false" customHeight="true" outlineLevel="0" collapsed="false">
      <c r="B351" s="62"/>
      <c r="C351" s="58"/>
      <c r="D351" s="56"/>
    </row>
    <row r="352" s="40" customFormat="true" ht="36.95" hidden="false" customHeight="true" outlineLevel="0" collapsed="false">
      <c r="B352" s="54"/>
      <c r="C352" s="58"/>
      <c r="D352" s="56"/>
    </row>
    <row r="353" s="40" customFormat="true" ht="36.95" hidden="false" customHeight="true" outlineLevel="0" collapsed="false">
      <c r="B353" s="60"/>
      <c r="C353" s="55"/>
      <c r="D353" s="56"/>
    </row>
    <row r="354" s="40" customFormat="true" ht="36.95" hidden="false" customHeight="true" outlineLevel="0" collapsed="false">
      <c r="B354" s="54"/>
      <c r="C354" s="58"/>
      <c r="D354" s="56"/>
    </row>
    <row r="355" s="40" customFormat="true" ht="36.95" hidden="false" customHeight="true" outlineLevel="0" collapsed="false">
      <c r="B355" s="54"/>
      <c r="C355" s="58"/>
      <c r="D355" s="56"/>
    </row>
    <row r="356" s="40" customFormat="true" ht="36.95" hidden="false" customHeight="true" outlineLevel="0" collapsed="false">
      <c r="B356" s="64"/>
      <c r="C356" s="55"/>
      <c r="D356" s="56"/>
    </row>
    <row r="357" s="40" customFormat="true" ht="36.95" hidden="false" customHeight="true" outlineLevel="0" collapsed="false">
      <c r="B357" s="54"/>
      <c r="C357" s="58"/>
      <c r="D357" s="56"/>
    </row>
    <row r="358" s="40" customFormat="true" ht="36.95" hidden="false" customHeight="true" outlineLevel="0" collapsed="false">
      <c r="B358" s="62"/>
      <c r="C358" s="55"/>
      <c r="D358" s="56"/>
    </row>
    <row r="359" s="40" customFormat="true" ht="36.95" hidden="false" customHeight="true" outlineLevel="0" collapsed="false">
      <c r="B359" s="62"/>
      <c r="C359" s="58"/>
      <c r="D359" s="56"/>
    </row>
    <row r="360" s="40" customFormat="true" ht="36.95" hidden="false" customHeight="true" outlineLevel="0" collapsed="false">
      <c r="B360" s="54"/>
      <c r="C360" s="58"/>
      <c r="D360" s="56"/>
    </row>
    <row r="361" s="40" customFormat="true" ht="36.95" hidden="false" customHeight="true" outlineLevel="0" collapsed="false">
      <c r="B361" s="54"/>
      <c r="C361" s="55"/>
      <c r="D361" s="54"/>
    </row>
    <row r="362" s="40" customFormat="true" ht="36.95" hidden="false" customHeight="true" outlineLevel="0" collapsed="false">
      <c r="B362" s="65"/>
      <c r="C362" s="55"/>
      <c r="D362" s="56"/>
    </row>
    <row r="363" s="40" customFormat="true" ht="36.95" hidden="false" customHeight="true" outlineLevel="0" collapsed="false">
      <c r="B363" s="54"/>
      <c r="C363" s="58"/>
      <c r="D363" s="56"/>
    </row>
    <row r="364" s="40" customFormat="true" ht="36.95" hidden="false" customHeight="true" outlineLevel="0" collapsed="false">
      <c r="B364" s="60"/>
      <c r="C364" s="58"/>
      <c r="D364" s="56"/>
    </row>
    <row r="365" s="40" customFormat="true" ht="36.95" hidden="false" customHeight="true" outlineLevel="0" collapsed="false">
      <c r="B365" s="59"/>
      <c r="C365" s="58"/>
      <c r="D365" s="57"/>
    </row>
    <row r="366" s="40" customFormat="true" ht="36.95" hidden="false" customHeight="true" outlineLevel="0" collapsed="false">
      <c r="B366" s="62"/>
      <c r="C366" s="58"/>
      <c r="D366" s="56"/>
    </row>
    <row r="367" s="40" customFormat="true" ht="36.95" hidden="false" customHeight="true" outlineLevel="0" collapsed="false">
      <c r="B367" s="60"/>
      <c r="C367" s="55"/>
      <c r="D367" s="56"/>
    </row>
    <row r="368" s="40" customFormat="true" ht="36.95" hidden="false" customHeight="true" outlineLevel="0" collapsed="false">
      <c r="B368" s="54"/>
      <c r="C368" s="58"/>
      <c r="D368" s="56"/>
    </row>
    <row r="369" s="40" customFormat="true" ht="36.95" hidden="false" customHeight="true" outlineLevel="0" collapsed="false">
      <c r="B369" s="54"/>
      <c r="C369" s="58"/>
      <c r="D369" s="54"/>
    </row>
    <row r="370" s="40" customFormat="true" ht="36.95" hidden="false" customHeight="true" outlineLevel="0" collapsed="false">
      <c r="B370" s="57"/>
      <c r="C370" s="58"/>
      <c r="D370" s="56"/>
    </row>
    <row r="371" s="40" customFormat="true" ht="36.95" hidden="false" customHeight="true" outlineLevel="0" collapsed="false">
      <c r="B371" s="59"/>
      <c r="C371" s="55"/>
      <c r="D371" s="57"/>
    </row>
    <row r="372" s="40" customFormat="true" ht="36.95" hidden="false" customHeight="true" outlineLevel="0" collapsed="false">
      <c r="B372" s="57"/>
      <c r="C372" s="55"/>
      <c r="D372" s="56"/>
    </row>
    <row r="373" s="40" customFormat="true" ht="36.95" hidden="false" customHeight="true" outlineLevel="0" collapsed="false">
      <c r="B373" s="54"/>
      <c r="C373" s="55"/>
      <c r="D373" s="56"/>
    </row>
    <row r="374" s="40" customFormat="true" ht="36.95" hidden="false" customHeight="true" outlineLevel="0" collapsed="false">
      <c r="B374" s="57"/>
      <c r="C374" s="55"/>
      <c r="D374" s="56"/>
    </row>
    <row r="375" s="40" customFormat="true" ht="36.95" hidden="false" customHeight="true" outlineLevel="0" collapsed="false">
      <c r="B375" s="54"/>
      <c r="C375" s="58"/>
      <c r="D375" s="56"/>
    </row>
    <row r="376" s="40" customFormat="true" ht="36.95" hidden="false" customHeight="true" outlineLevel="0" collapsed="false">
      <c r="B376" s="54"/>
      <c r="C376" s="58"/>
      <c r="D376" s="54"/>
    </row>
    <row r="377" s="40" customFormat="true" ht="36.95" hidden="false" customHeight="true" outlineLevel="0" collapsed="false">
      <c r="B377" s="59"/>
      <c r="C377" s="55"/>
      <c r="D377" s="57"/>
    </row>
    <row r="378" s="40" customFormat="true" ht="36.95" hidden="false" customHeight="true" outlineLevel="0" collapsed="false">
      <c r="B378" s="54"/>
      <c r="C378" s="55"/>
      <c r="D378" s="54"/>
    </row>
    <row r="379" s="40" customFormat="true" ht="36.95" hidden="false" customHeight="true" outlineLevel="0" collapsed="false">
      <c r="B379" s="60"/>
      <c r="C379" s="58"/>
      <c r="D379" s="56"/>
    </row>
    <row r="380" s="40" customFormat="true" ht="36.95" hidden="false" customHeight="true" outlineLevel="0" collapsed="false">
      <c r="B380" s="62"/>
      <c r="C380" s="58"/>
      <c r="D380" s="56"/>
    </row>
    <row r="381" s="40" customFormat="true" ht="36.95" hidden="false" customHeight="true" outlineLevel="0" collapsed="false">
      <c r="B381" s="60"/>
      <c r="C381" s="55"/>
      <c r="D381" s="56"/>
    </row>
    <row r="382" s="40" customFormat="true" ht="36.95" hidden="false" customHeight="true" outlineLevel="0" collapsed="false">
      <c r="B382" s="60"/>
      <c r="C382" s="58"/>
      <c r="D382" s="56"/>
    </row>
    <row r="383" s="40" customFormat="true" ht="36.95" hidden="false" customHeight="true" outlineLevel="0" collapsed="false">
      <c r="B383" s="62"/>
      <c r="C383" s="55"/>
      <c r="D383" s="56"/>
    </row>
    <row r="384" s="40" customFormat="true" ht="36.95" hidden="false" customHeight="true" outlineLevel="0" collapsed="false">
      <c r="B384" s="66"/>
      <c r="C384" s="58"/>
      <c r="D384" s="67"/>
    </row>
    <row r="385" s="40" customFormat="true" ht="36.95" hidden="false" customHeight="true" outlineLevel="0" collapsed="false">
      <c r="B385" s="54"/>
      <c r="C385" s="55"/>
      <c r="D385" s="56"/>
    </row>
    <row r="386" s="40" customFormat="true" ht="36.95" hidden="false" customHeight="true" outlineLevel="0" collapsed="false">
      <c r="B386" s="57"/>
      <c r="C386" s="58"/>
      <c r="D386" s="56"/>
    </row>
    <row r="387" s="40" customFormat="true" ht="36.95" hidden="false" customHeight="true" outlineLevel="0" collapsed="false">
      <c r="B387" s="68"/>
      <c r="C387" s="55"/>
      <c r="D387" s="68"/>
    </row>
    <row r="388" s="40" customFormat="true" ht="36.95" hidden="false" customHeight="true" outlineLevel="0" collapsed="false">
      <c r="B388" s="55"/>
      <c r="C388" s="55"/>
      <c r="D388" s="56"/>
    </row>
    <row r="389" s="40" customFormat="true" ht="36.95" hidden="false" customHeight="true" outlineLevel="0" collapsed="false">
      <c r="B389" s="57"/>
      <c r="C389" s="58"/>
      <c r="D389" s="57"/>
    </row>
    <row r="390" s="40" customFormat="true" ht="36.95" hidden="false" customHeight="true" outlineLevel="0" collapsed="false">
      <c r="B390" s="54"/>
      <c r="C390" s="55"/>
      <c r="D390" s="56"/>
    </row>
    <row r="391" s="40" customFormat="true" ht="36.95" hidden="false" customHeight="true" outlineLevel="0" collapsed="false">
      <c r="B391" s="59"/>
      <c r="C391" s="58"/>
      <c r="D391" s="57"/>
    </row>
    <row r="392" s="40" customFormat="true" ht="36.95" hidden="false" customHeight="true" outlineLevel="0" collapsed="false">
      <c r="B392" s="54"/>
      <c r="C392" s="58"/>
      <c r="D392" s="56"/>
    </row>
    <row r="393" s="40" customFormat="true" ht="36.95" hidden="false" customHeight="true" outlineLevel="0" collapsed="false">
      <c r="B393" s="57"/>
      <c r="C393" s="58"/>
      <c r="D393" s="57"/>
    </row>
    <row r="394" s="40" customFormat="true" ht="36.95" hidden="false" customHeight="true" outlineLevel="0" collapsed="false">
      <c r="B394" s="54"/>
      <c r="C394" s="58"/>
      <c r="D394" s="57"/>
    </row>
    <row r="395" s="40" customFormat="true" ht="36.95" hidden="false" customHeight="true" outlineLevel="0" collapsed="false">
      <c r="B395" s="60"/>
      <c r="C395" s="55"/>
      <c r="D395" s="56"/>
    </row>
    <row r="396" s="40" customFormat="true" ht="36.95" hidden="false" customHeight="true" outlineLevel="0" collapsed="false">
      <c r="B396" s="68"/>
      <c r="C396" s="58"/>
      <c r="D396" s="68"/>
    </row>
    <row r="397" s="40" customFormat="true" ht="36.95" hidden="false" customHeight="true" outlineLevel="0" collapsed="false">
      <c r="B397" s="60"/>
      <c r="C397" s="55"/>
      <c r="D397" s="56"/>
    </row>
    <row r="398" s="40" customFormat="true" ht="36.95" hidden="false" customHeight="true" outlineLevel="0" collapsed="false">
      <c r="B398" s="57"/>
      <c r="C398" s="55"/>
      <c r="D398" s="57"/>
    </row>
    <row r="399" s="40" customFormat="true" ht="36.95" hidden="false" customHeight="true" outlineLevel="0" collapsed="false">
      <c r="B399" s="69"/>
      <c r="C399" s="55"/>
      <c r="D399" s="56"/>
    </row>
    <row r="400" s="40" customFormat="true" ht="36.95" hidden="false" customHeight="true" outlineLevel="0" collapsed="false">
      <c r="B400" s="54"/>
      <c r="C400" s="58"/>
      <c r="D400" s="54"/>
    </row>
    <row r="401" s="40" customFormat="true" ht="36.95" hidden="false" customHeight="true" outlineLevel="0" collapsed="false">
      <c r="B401" s="54"/>
      <c r="C401" s="58"/>
      <c r="D401" s="56"/>
    </row>
    <row r="402" s="40" customFormat="true" ht="36.95" hidden="false" customHeight="true" outlineLevel="0" collapsed="false">
      <c r="B402" s="59"/>
      <c r="C402" s="58"/>
      <c r="D402" s="57"/>
    </row>
    <row r="403" s="40" customFormat="true" ht="36.95" hidden="false" customHeight="true" outlineLevel="0" collapsed="false">
      <c r="B403" s="54"/>
      <c r="C403" s="55"/>
      <c r="D403" s="56"/>
    </row>
    <row r="404" s="40" customFormat="true" ht="36.95" hidden="false" customHeight="true" outlineLevel="0" collapsed="false">
      <c r="B404" s="54"/>
      <c r="C404" s="58"/>
      <c r="D404" s="54"/>
    </row>
    <row r="405" s="40" customFormat="true" ht="36.95" hidden="false" customHeight="true" outlineLevel="0" collapsed="false">
      <c r="B405" s="55"/>
      <c r="C405" s="58"/>
      <c r="D405" s="56"/>
    </row>
    <row r="406" s="40" customFormat="true" ht="36.95" hidden="false" customHeight="true" outlineLevel="0" collapsed="false">
      <c r="B406" s="54"/>
      <c r="C406" s="58"/>
      <c r="D406" s="56"/>
    </row>
    <row r="407" s="40" customFormat="true" ht="36.95" hidden="false" customHeight="true" outlineLevel="0" collapsed="false">
      <c r="B407" s="60"/>
      <c r="C407" s="55"/>
      <c r="D407" s="56"/>
    </row>
    <row r="408" s="40" customFormat="true" ht="36.95" hidden="false" customHeight="true" outlineLevel="0" collapsed="false">
      <c r="B408" s="62"/>
      <c r="C408" s="58"/>
      <c r="D408" s="56"/>
    </row>
    <row r="409" s="40" customFormat="true" ht="36.95" hidden="false" customHeight="true" outlineLevel="0" collapsed="false">
      <c r="B409" s="55"/>
      <c r="C409" s="55"/>
      <c r="D409" s="56"/>
    </row>
    <row r="410" s="40" customFormat="true" ht="36.95" hidden="false" customHeight="true" outlineLevel="0" collapsed="false">
      <c r="B410" s="57"/>
      <c r="C410" s="55"/>
      <c r="D410" s="56"/>
    </row>
    <row r="411" s="40" customFormat="true" ht="36.95" hidden="false" customHeight="true" outlineLevel="0" collapsed="false">
      <c r="B411" s="63"/>
      <c r="C411" s="58"/>
      <c r="D411" s="56"/>
    </row>
    <row r="412" s="40" customFormat="true" ht="36.95" hidden="false" customHeight="true" outlineLevel="0" collapsed="false">
      <c r="B412" s="69"/>
      <c r="C412" s="58"/>
      <c r="D412" s="56"/>
    </row>
    <row r="413" s="40" customFormat="true" ht="36.95" hidden="false" customHeight="true" outlineLevel="0" collapsed="false">
      <c r="B413" s="57"/>
      <c r="C413" s="58"/>
      <c r="D413" s="57"/>
    </row>
    <row r="414" s="40" customFormat="true" ht="36.95" hidden="false" customHeight="true" outlineLevel="0" collapsed="false">
      <c r="B414" s="57"/>
      <c r="C414" s="58"/>
      <c r="D414" s="56"/>
    </row>
    <row r="415" s="40" customFormat="true" ht="36.95" hidden="false" customHeight="true" outlineLevel="0" collapsed="false">
      <c r="B415" s="54"/>
      <c r="C415" s="58"/>
      <c r="D415" s="56"/>
    </row>
    <row r="416" s="40" customFormat="true" ht="36.95" hidden="false" customHeight="true" outlineLevel="0" collapsed="false">
      <c r="B416" s="60"/>
      <c r="C416" s="58"/>
      <c r="D416" s="56"/>
    </row>
    <row r="417" s="40" customFormat="true" ht="36.95" hidden="false" customHeight="true" outlineLevel="0" collapsed="false">
      <c r="B417" s="59"/>
      <c r="C417" s="58"/>
      <c r="D417" s="57"/>
    </row>
    <row r="418" s="40" customFormat="true" ht="36.95" hidden="false" customHeight="true" outlineLevel="0" collapsed="false">
      <c r="B418" s="54"/>
      <c r="C418" s="58"/>
      <c r="D418" s="56"/>
    </row>
    <row r="419" s="40" customFormat="true" ht="36.95" hidden="false" customHeight="true" outlineLevel="0" collapsed="false">
      <c r="B419" s="54"/>
      <c r="C419" s="55"/>
      <c r="D419" s="54"/>
    </row>
    <row r="420" s="40" customFormat="true" ht="36.95" hidden="false" customHeight="true" outlineLevel="0" collapsed="false">
      <c r="B420" s="57"/>
      <c r="C420" s="55"/>
      <c r="D420" s="57"/>
    </row>
    <row r="421" s="40" customFormat="true" ht="36.95" hidden="false" customHeight="true" outlineLevel="0" collapsed="false">
      <c r="B421" s="57"/>
      <c r="C421" s="55"/>
      <c r="D421" s="57"/>
    </row>
    <row r="422" s="40" customFormat="true" ht="36.95" hidden="false" customHeight="true" outlineLevel="0" collapsed="false">
      <c r="B422" s="54"/>
      <c r="C422" s="55"/>
      <c r="D422" s="56"/>
    </row>
    <row r="423" s="40" customFormat="true" ht="36.95" hidden="false" customHeight="true" outlineLevel="0" collapsed="false">
      <c r="B423" s="54"/>
      <c r="C423" s="58"/>
      <c r="D423" s="56"/>
    </row>
    <row r="424" s="40" customFormat="true" ht="36.95" hidden="false" customHeight="true" outlineLevel="0" collapsed="false">
      <c r="B424" s="54"/>
      <c r="C424" s="55"/>
      <c r="D424" s="56"/>
    </row>
    <row r="425" s="40" customFormat="true" ht="36.95" hidden="false" customHeight="true" outlineLevel="0" collapsed="false">
      <c r="B425" s="60"/>
      <c r="C425" s="58"/>
      <c r="D425" s="56"/>
    </row>
    <row r="426" s="40" customFormat="true" ht="36.95" hidden="false" customHeight="true" outlineLevel="0" collapsed="false">
      <c r="B426" s="60"/>
      <c r="C426" s="58"/>
      <c r="D426" s="56"/>
    </row>
    <row r="427" s="40" customFormat="true" ht="36.95" hidden="false" customHeight="true" outlineLevel="0" collapsed="false">
      <c r="B427" s="60"/>
      <c r="C427" s="58"/>
      <c r="D427" s="56"/>
    </row>
    <row r="428" s="40" customFormat="true" ht="36.95" hidden="false" customHeight="true" outlineLevel="0" collapsed="false">
      <c r="B428" s="54"/>
      <c r="C428" s="58"/>
      <c r="D428" s="56"/>
    </row>
    <row r="429" s="40" customFormat="true" ht="36.95" hidden="false" customHeight="true" outlineLevel="0" collapsed="false">
      <c r="B429" s="55"/>
      <c r="C429" s="55"/>
      <c r="D429" s="56"/>
    </row>
    <row r="430" s="40" customFormat="true" ht="36.95" hidden="false" customHeight="true" outlineLevel="0" collapsed="false">
      <c r="B430" s="60"/>
      <c r="C430" s="58"/>
      <c r="D430" s="56"/>
    </row>
    <row r="431" s="40" customFormat="true" ht="36.95" hidden="false" customHeight="true" outlineLevel="0" collapsed="false">
      <c r="B431" s="54"/>
      <c r="C431" s="55"/>
      <c r="D431" s="56"/>
    </row>
    <row r="432" s="40" customFormat="true" ht="36.95" hidden="false" customHeight="true" outlineLevel="0" collapsed="false">
      <c r="B432" s="60"/>
      <c r="C432" s="58"/>
      <c r="D432" s="56"/>
    </row>
    <row r="433" s="40" customFormat="true" ht="36.95" hidden="false" customHeight="true" outlineLevel="0" collapsed="false">
      <c r="B433" s="54"/>
      <c r="C433" s="55"/>
      <c r="D433" s="54"/>
    </row>
    <row r="434" s="40" customFormat="true" ht="36.95" hidden="false" customHeight="true" outlineLevel="0" collapsed="false">
      <c r="B434" s="54"/>
      <c r="C434" s="58"/>
      <c r="D434" s="54"/>
    </row>
    <row r="435" s="40" customFormat="true" ht="36.95" hidden="false" customHeight="true" outlineLevel="0" collapsed="false">
      <c r="B435" s="57"/>
      <c r="C435" s="55"/>
      <c r="D435" s="56"/>
    </row>
    <row r="436" s="40" customFormat="true" ht="36.95" hidden="false" customHeight="true" outlineLevel="0" collapsed="false">
      <c r="B436" s="64"/>
      <c r="C436" s="58"/>
      <c r="D436" s="56"/>
    </row>
    <row r="437" s="40" customFormat="true" ht="36.95" hidden="false" customHeight="true" outlineLevel="0" collapsed="false">
      <c r="B437" s="54"/>
      <c r="C437" s="58"/>
      <c r="D437" s="54"/>
    </row>
    <row r="438" s="40" customFormat="true" ht="36.95" hidden="false" customHeight="true" outlineLevel="0" collapsed="false">
      <c r="B438" s="54"/>
      <c r="C438" s="55"/>
      <c r="D438" s="56"/>
    </row>
    <row r="439" s="40" customFormat="true" ht="36.95" hidden="false" customHeight="true" outlineLevel="0" collapsed="false">
      <c r="B439" s="54"/>
      <c r="C439" s="55"/>
      <c r="D439" s="54"/>
    </row>
    <row r="440" s="40" customFormat="true" ht="36.95" hidden="false" customHeight="true" outlineLevel="0" collapsed="false">
      <c r="B440" s="69"/>
      <c r="C440" s="58"/>
      <c r="D440" s="56"/>
    </row>
    <row r="441" s="40" customFormat="true" ht="36.95" hidden="false" customHeight="true" outlineLevel="0" collapsed="false">
      <c r="B441" s="62"/>
      <c r="C441" s="58"/>
      <c r="D441" s="56"/>
    </row>
    <row r="442" s="40" customFormat="true" ht="36.95" hidden="false" customHeight="true" outlineLevel="0" collapsed="false">
      <c r="B442" s="54"/>
      <c r="C442" s="58"/>
      <c r="D442" s="56"/>
    </row>
    <row r="443" s="40" customFormat="true" ht="36.95" hidden="false" customHeight="true" outlineLevel="0" collapsed="false">
      <c r="B443" s="70"/>
      <c r="C443" s="55"/>
      <c r="D443" s="71"/>
    </row>
    <row r="444" s="40" customFormat="true" ht="36.95" hidden="false" customHeight="true" outlineLevel="0" collapsed="false">
      <c r="B444" s="54"/>
      <c r="C444" s="55"/>
      <c r="D444" s="56"/>
    </row>
    <row r="445" s="40" customFormat="true" ht="36.95" hidden="false" customHeight="true" outlineLevel="0" collapsed="false">
      <c r="B445" s="66"/>
      <c r="C445" s="55"/>
      <c r="D445" s="67"/>
    </row>
    <row r="446" s="40" customFormat="true" ht="36.95" hidden="false" customHeight="true" outlineLevel="0" collapsed="false">
      <c r="B446" s="59"/>
      <c r="C446" s="55"/>
      <c r="D446" s="57"/>
    </row>
    <row r="447" s="40" customFormat="true" ht="36.95" hidden="false" customHeight="true" outlineLevel="0" collapsed="false">
      <c r="B447" s="54"/>
      <c r="C447" s="55"/>
      <c r="D447" s="54"/>
    </row>
    <row r="448" s="40" customFormat="true" ht="36.95" hidden="false" customHeight="true" outlineLevel="0" collapsed="false">
      <c r="B448" s="54"/>
      <c r="C448" s="58"/>
      <c r="D448" s="56"/>
    </row>
    <row r="449" s="40" customFormat="true" ht="36.95" hidden="false" customHeight="true" outlineLevel="0" collapsed="false">
      <c r="B449" s="54"/>
      <c r="C449" s="55"/>
      <c r="D449" s="56"/>
    </row>
    <row r="450" s="40" customFormat="true" ht="36.95" hidden="false" customHeight="true" outlineLevel="0" collapsed="false">
      <c r="B450" s="54"/>
      <c r="C450" s="55"/>
      <c r="D450" s="54"/>
    </row>
    <row r="451" s="40" customFormat="true" ht="36.95" hidden="false" customHeight="true" outlineLevel="0" collapsed="false">
      <c r="B451" s="54"/>
      <c r="C451" s="58"/>
      <c r="D451" s="56"/>
    </row>
    <row r="452" s="40" customFormat="true" ht="36.95" hidden="false" customHeight="true" outlineLevel="0" collapsed="false">
      <c r="B452" s="54"/>
      <c r="C452" s="58"/>
      <c r="D452" s="56"/>
    </row>
    <row r="453" s="40" customFormat="true" ht="36.95" hidden="false" customHeight="true" outlineLevel="0" collapsed="false">
      <c r="B453" s="72"/>
      <c r="C453" s="55"/>
      <c r="D453" s="56"/>
    </row>
    <row r="454" s="40" customFormat="true" ht="36.95" hidden="false" customHeight="true" outlineLevel="0" collapsed="false">
      <c r="B454" s="57"/>
      <c r="C454" s="58"/>
      <c r="D454" s="57"/>
    </row>
    <row r="455" s="40" customFormat="true" ht="36.95" hidden="false" customHeight="true" outlineLevel="0" collapsed="false">
      <c r="B455" s="62"/>
      <c r="C455" s="55"/>
      <c r="D455" s="56"/>
    </row>
    <row r="456" s="40" customFormat="true" ht="36.95" hidden="false" customHeight="true" outlineLevel="0" collapsed="false">
      <c r="B456" s="57"/>
      <c r="C456" s="58"/>
      <c r="D456" s="56"/>
    </row>
    <row r="457" s="40" customFormat="true" ht="36.95" hidden="false" customHeight="true" outlineLevel="0" collapsed="false">
      <c r="B457" s="59"/>
      <c r="C457" s="58"/>
      <c r="D457" s="56"/>
    </row>
    <row r="458" s="40" customFormat="true" ht="36.95" hidden="false" customHeight="true" outlineLevel="0" collapsed="false">
      <c r="B458" s="54"/>
      <c r="C458" s="58"/>
      <c r="D458" s="56"/>
    </row>
    <row r="459" s="40" customFormat="true" ht="36.95" hidden="false" customHeight="true" outlineLevel="0" collapsed="false">
      <c r="B459" s="54"/>
      <c r="C459" s="58"/>
      <c r="D459" s="56"/>
    </row>
    <row r="460" s="40" customFormat="true" ht="36.95" hidden="false" customHeight="true" outlineLevel="0" collapsed="false">
      <c r="B460" s="55"/>
      <c r="C460" s="58"/>
      <c r="D460" s="56"/>
    </row>
    <row r="461" s="40" customFormat="true" ht="36.95" hidden="false" customHeight="true" outlineLevel="0" collapsed="false">
      <c r="B461" s="54"/>
      <c r="C461" s="58"/>
      <c r="D461" s="56"/>
    </row>
    <row r="462" s="40" customFormat="true" ht="36.95" hidden="false" customHeight="true" outlineLevel="0" collapsed="false">
      <c r="B462" s="54"/>
      <c r="C462" s="55"/>
      <c r="D462" s="56"/>
    </row>
    <row r="463" s="40" customFormat="true" ht="36.95" hidden="false" customHeight="true" outlineLevel="0" collapsed="false">
      <c r="B463" s="54"/>
      <c r="C463" s="55"/>
      <c r="D463" s="56"/>
    </row>
    <row r="464" s="40" customFormat="true" ht="36.95" hidden="false" customHeight="true" outlineLevel="0" collapsed="false">
      <c r="B464" s="57"/>
      <c r="C464" s="58"/>
      <c r="D464" s="57"/>
    </row>
    <row r="465" s="40" customFormat="true" ht="36.95" hidden="false" customHeight="true" outlineLevel="0" collapsed="false">
      <c r="B465" s="54"/>
      <c r="C465" s="58"/>
      <c r="D465" s="54"/>
    </row>
    <row r="466" s="40" customFormat="true" ht="36.95" hidden="false" customHeight="true" outlineLevel="0" collapsed="false">
      <c r="B466" s="57"/>
      <c r="C466" s="58"/>
      <c r="D466" s="57"/>
    </row>
    <row r="467" s="40" customFormat="true" ht="36.95" hidden="false" customHeight="true" outlineLevel="0" collapsed="false">
      <c r="B467" s="54"/>
      <c r="C467" s="55"/>
      <c r="D467" s="56"/>
    </row>
    <row r="468" s="40" customFormat="true" ht="36.95" hidden="false" customHeight="true" outlineLevel="0" collapsed="false">
      <c r="B468" s="65"/>
      <c r="C468" s="58"/>
      <c r="D468" s="56"/>
    </row>
    <row r="469" s="40" customFormat="true" ht="36.95" hidden="false" customHeight="true" outlineLevel="0" collapsed="false">
      <c r="B469" s="59"/>
      <c r="C469" s="55"/>
      <c r="D469" s="57"/>
    </row>
    <row r="470" s="40" customFormat="true" ht="36.95" hidden="false" customHeight="true" outlineLevel="0" collapsed="false">
      <c r="B470" s="54"/>
      <c r="C470" s="55"/>
      <c r="D470" s="56"/>
    </row>
    <row r="471" s="40" customFormat="true" ht="36.95" hidden="false" customHeight="true" outlineLevel="0" collapsed="false">
      <c r="B471" s="73"/>
      <c r="C471" s="58"/>
      <c r="D471" s="56"/>
    </row>
    <row r="472" s="40" customFormat="true" ht="36.95" hidden="false" customHeight="true" outlineLevel="0" collapsed="false">
      <c r="B472" s="60"/>
      <c r="C472" s="55"/>
      <c r="D472" s="56"/>
    </row>
    <row r="473" s="40" customFormat="true" ht="36.95" hidden="false" customHeight="true" outlineLevel="0" collapsed="false">
      <c r="B473" s="54"/>
      <c r="C473" s="58"/>
      <c r="D473" s="56"/>
    </row>
    <row r="474" s="40" customFormat="true" ht="36.95" hidden="false" customHeight="true" outlineLevel="0" collapsed="false">
      <c r="B474" s="54"/>
      <c r="C474" s="58"/>
      <c r="D474" s="56"/>
    </row>
    <row r="475" s="40" customFormat="true" ht="36.95" hidden="false" customHeight="true" outlineLevel="0" collapsed="false">
      <c r="B475" s="69"/>
      <c r="C475" s="58"/>
      <c r="D475" s="56"/>
    </row>
    <row r="476" s="40" customFormat="true" ht="36.95" hidden="false" customHeight="true" outlineLevel="0" collapsed="false">
      <c r="B476" s="59"/>
      <c r="C476" s="58"/>
      <c r="D476" s="57"/>
    </row>
    <row r="477" s="40" customFormat="true" ht="36.95" hidden="false" customHeight="true" outlineLevel="0" collapsed="false">
      <c r="B477" s="59"/>
      <c r="C477" s="58"/>
      <c r="D477" s="57"/>
    </row>
    <row r="478" s="40" customFormat="true" ht="36.95" hidden="false" customHeight="true" outlineLevel="0" collapsed="false">
      <c r="B478" s="59"/>
      <c r="C478" s="55"/>
      <c r="D478" s="57"/>
    </row>
    <row r="479" s="40" customFormat="true" ht="36.95" hidden="false" customHeight="true" outlineLevel="0" collapsed="false">
      <c r="B479" s="59"/>
      <c r="C479" s="55"/>
      <c r="D479" s="57"/>
    </row>
    <row r="480" s="40" customFormat="true" ht="36.95" hidden="false" customHeight="true" outlineLevel="0" collapsed="false">
      <c r="B480" s="54"/>
      <c r="C480" s="58"/>
      <c r="D480" s="56"/>
    </row>
    <row r="481" s="40" customFormat="true" ht="36.95" hidden="false" customHeight="true" outlineLevel="0" collapsed="false">
      <c r="B481" s="54"/>
      <c r="C481" s="55"/>
      <c r="D481" s="56"/>
    </row>
    <row r="482" s="40" customFormat="true" ht="36.95" hidden="false" customHeight="true" outlineLevel="0" collapsed="false">
      <c r="B482" s="60"/>
      <c r="C482" s="58"/>
      <c r="D482" s="56"/>
    </row>
    <row r="483" s="40" customFormat="true" ht="36.95" hidden="false" customHeight="true" outlineLevel="0" collapsed="false">
      <c r="B483" s="55"/>
      <c r="C483" s="55"/>
      <c r="D483" s="56"/>
    </row>
    <row r="484" s="40" customFormat="true" ht="36.95" hidden="false" customHeight="true" outlineLevel="0" collapsed="false">
      <c r="B484" s="65"/>
      <c r="C484" s="55"/>
      <c r="D484" s="56"/>
    </row>
    <row r="485" s="40" customFormat="true" ht="36.95" hidden="false" customHeight="true" outlineLevel="0" collapsed="false">
      <c r="B485" s="60"/>
      <c r="C485" s="55"/>
      <c r="D485" s="56"/>
    </row>
    <row r="486" s="40" customFormat="true" ht="36.95" hidden="false" customHeight="true" outlineLevel="0" collapsed="false">
      <c r="B486" s="54"/>
      <c r="C486" s="58"/>
      <c r="D486" s="56"/>
    </row>
    <row r="487" s="40" customFormat="true" ht="36.95" hidden="false" customHeight="true" outlineLevel="0" collapsed="false">
      <c r="B487" s="54"/>
      <c r="C487" s="55"/>
      <c r="D487" s="56"/>
    </row>
    <row r="488" s="40" customFormat="true" ht="36.95" hidden="false" customHeight="true" outlineLevel="0" collapsed="false">
      <c r="B488" s="54"/>
      <c r="C488" s="58"/>
      <c r="D488" s="56"/>
    </row>
    <row r="489" s="40" customFormat="true" ht="36.95" hidden="false" customHeight="true" outlineLevel="0" collapsed="false">
      <c r="B489" s="54"/>
      <c r="C489" s="58"/>
      <c r="D489" s="56"/>
    </row>
    <row r="490" s="40" customFormat="true" ht="36.95" hidden="false" customHeight="true" outlineLevel="0" collapsed="false">
      <c r="B490" s="57"/>
      <c r="C490" s="58"/>
      <c r="D490" s="57"/>
    </row>
    <row r="491" s="40" customFormat="true" ht="36.95" hidden="false" customHeight="true" outlineLevel="0" collapsed="false">
      <c r="B491" s="54"/>
      <c r="C491" s="58"/>
      <c r="D491" s="54"/>
    </row>
    <row r="492" s="40" customFormat="true" ht="36.95" hidden="false" customHeight="true" outlineLevel="0" collapsed="false">
      <c r="B492" s="54"/>
      <c r="C492" s="55"/>
      <c r="D492" s="56"/>
    </row>
    <row r="493" s="40" customFormat="true" ht="36.95" hidden="false" customHeight="true" outlineLevel="0" collapsed="false">
      <c r="B493" s="54"/>
      <c r="C493" s="55"/>
      <c r="D493" s="54"/>
    </row>
    <row r="494" s="40" customFormat="true" ht="36.95" hidden="false" customHeight="true" outlineLevel="0" collapsed="false">
      <c r="B494" s="74"/>
      <c r="C494" s="58"/>
      <c r="D494" s="56"/>
    </row>
    <row r="495" s="40" customFormat="true" ht="36.95" hidden="false" customHeight="true" outlineLevel="0" collapsed="false">
      <c r="B495" s="54"/>
      <c r="C495" s="55"/>
      <c r="D495" s="56"/>
    </row>
    <row r="496" s="40" customFormat="true" ht="36.95" hidden="false" customHeight="true" outlineLevel="0" collapsed="false">
      <c r="B496" s="54"/>
      <c r="C496" s="55"/>
      <c r="D496" s="54"/>
    </row>
    <row r="497" s="40" customFormat="true" ht="36.95" hidden="false" customHeight="true" outlineLevel="0" collapsed="false">
      <c r="B497" s="54"/>
      <c r="C497" s="58"/>
      <c r="D497" s="75"/>
    </row>
    <row r="498" s="40" customFormat="true" ht="36.95" hidden="false" customHeight="true" outlineLevel="0" collapsed="false">
      <c r="B498" s="54"/>
      <c r="C498" s="58"/>
      <c r="D498" s="54"/>
    </row>
    <row r="499" s="40" customFormat="true" ht="36.95" hidden="false" customHeight="true" outlineLevel="0" collapsed="false">
      <c r="B499" s="54"/>
      <c r="C499" s="58"/>
      <c r="D499" s="56"/>
    </row>
    <row r="500" s="40" customFormat="true" ht="36.95" hidden="false" customHeight="true" outlineLevel="0" collapsed="false">
      <c r="B500" s="57"/>
      <c r="C500" s="58"/>
      <c r="D500" s="56"/>
    </row>
    <row r="501" s="40" customFormat="true" ht="36.95" hidden="false" customHeight="true" outlineLevel="0" collapsed="false">
      <c r="B501" s="57"/>
      <c r="C501" s="58"/>
      <c r="D501" s="57"/>
    </row>
    <row r="502" s="40" customFormat="true" ht="36.95" hidden="false" customHeight="true" outlineLevel="0" collapsed="false">
      <c r="B502" s="54"/>
      <c r="C502" s="58"/>
      <c r="D502" s="56"/>
    </row>
    <row r="503" s="40" customFormat="true" ht="36.95" hidden="false" customHeight="true" outlineLevel="0" collapsed="false">
      <c r="B503" s="57"/>
      <c r="C503" s="58"/>
      <c r="D503" s="56"/>
    </row>
    <row r="504" s="40" customFormat="true" ht="36.95" hidden="false" customHeight="true" outlineLevel="0" collapsed="false">
      <c r="B504" s="54"/>
      <c r="C504" s="58"/>
      <c r="D504" s="56"/>
    </row>
    <row r="505" s="40" customFormat="true" ht="36.95" hidden="false" customHeight="true" outlineLevel="0" collapsed="false">
      <c r="B505" s="60"/>
      <c r="C505" s="58"/>
      <c r="D505" s="56"/>
    </row>
    <row r="506" s="40" customFormat="true" ht="36.95" hidden="false" customHeight="true" outlineLevel="0" collapsed="false">
      <c r="B506" s="55"/>
      <c r="C506" s="55"/>
      <c r="D506" s="56"/>
    </row>
    <row r="507" s="40" customFormat="true" ht="36.95" hidden="false" customHeight="true" outlineLevel="0" collapsed="false">
      <c r="B507" s="60"/>
      <c r="C507" s="55"/>
      <c r="D507" s="56"/>
    </row>
    <row r="508" s="40" customFormat="true" ht="36.95" hidden="false" customHeight="true" outlineLevel="0" collapsed="false">
      <c r="B508" s="76"/>
      <c r="C508" s="55"/>
      <c r="D508" s="56"/>
    </row>
    <row r="509" s="40" customFormat="true" ht="36.95" hidden="false" customHeight="true" outlineLevel="0" collapsed="false">
      <c r="B509" s="54"/>
      <c r="C509" s="58"/>
      <c r="D509" s="56"/>
    </row>
    <row r="510" s="40" customFormat="true" ht="36.95" hidden="false" customHeight="true" outlineLevel="0" collapsed="false">
      <c r="B510" s="54"/>
      <c r="C510" s="58"/>
      <c r="D510" s="56"/>
    </row>
    <row r="511" s="40" customFormat="true" ht="36.95" hidden="false" customHeight="true" outlineLevel="0" collapsed="false">
      <c r="B511" s="54"/>
      <c r="C511" s="55"/>
      <c r="D511" s="54"/>
    </row>
    <row r="512" s="40" customFormat="true" ht="36.95" hidden="false" customHeight="true" outlineLevel="0" collapsed="false">
      <c r="B512" s="54"/>
      <c r="C512" s="55"/>
      <c r="D512" s="56"/>
    </row>
    <row r="513" s="40" customFormat="true" ht="36.95" hidden="false" customHeight="true" outlineLevel="0" collapsed="false">
      <c r="B513" s="54"/>
      <c r="C513" s="55"/>
      <c r="D513" s="56"/>
    </row>
    <row r="514" s="40" customFormat="true" ht="36.95" hidden="false" customHeight="true" outlineLevel="0" collapsed="false">
      <c r="B514" s="54"/>
      <c r="C514" s="58"/>
      <c r="D514" s="56"/>
    </row>
    <row r="515" s="40" customFormat="true" ht="36.95" hidden="false" customHeight="true" outlineLevel="0" collapsed="false">
      <c r="B515" s="57"/>
      <c r="C515" s="55"/>
      <c r="D515" s="57"/>
    </row>
    <row r="516" s="40" customFormat="true" ht="36.95" hidden="false" customHeight="true" outlineLevel="0" collapsed="false">
      <c r="B516" s="55"/>
      <c r="C516" s="55"/>
      <c r="D516" s="56"/>
    </row>
    <row r="517" s="40" customFormat="true" ht="36.95" hidden="false" customHeight="true" outlineLevel="0" collapsed="false">
      <c r="B517" s="54"/>
      <c r="C517" s="55"/>
      <c r="D517" s="56"/>
    </row>
    <row r="518" s="40" customFormat="true" ht="36.95" hidden="false" customHeight="true" outlineLevel="0" collapsed="false">
      <c r="B518" s="54"/>
      <c r="C518" s="58"/>
      <c r="D518" s="54"/>
    </row>
    <row r="519" s="40" customFormat="true" ht="36.95" hidden="false" customHeight="true" outlineLevel="0" collapsed="false">
      <c r="B519" s="54"/>
      <c r="C519" s="58"/>
      <c r="D519" s="56"/>
    </row>
    <row r="520" s="40" customFormat="true" ht="36.95" hidden="false" customHeight="true" outlineLevel="0" collapsed="false">
      <c r="B520" s="54"/>
      <c r="C520" s="55"/>
      <c r="D520" s="56"/>
    </row>
    <row r="521" s="40" customFormat="true" ht="36.95" hidden="false" customHeight="true" outlineLevel="0" collapsed="false">
      <c r="B521" s="55"/>
      <c r="C521" s="58"/>
      <c r="D521" s="56"/>
    </row>
    <row r="522" s="40" customFormat="true" ht="36.95" hidden="false" customHeight="true" outlineLevel="0" collapsed="false">
      <c r="B522" s="57"/>
      <c r="C522" s="55"/>
      <c r="D522" s="57"/>
    </row>
    <row r="523" s="40" customFormat="true" ht="36.95" hidden="false" customHeight="true" outlineLevel="0" collapsed="false">
      <c r="B523" s="60"/>
      <c r="C523" s="55"/>
      <c r="D523" s="56"/>
    </row>
    <row r="524" s="40" customFormat="true" ht="36.95" hidden="false" customHeight="true" outlineLevel="0" collapsed="false">
      <c r="B524" s="54"/>
      <c r="C524" s="58"/>
      <c r="D524" s="56"/>
    </row>
    <row r="525" s="40" customFormat="true" ht="36.95" hidden="false" customHeight="true" outlineLevel="0" collapsed="false">
      <c r="B525" s="54"/>
      <c r="C525" s="58"/>
      <c r="D525" s="56"/>
    </row>
    <row r="526" s="40" customFormat="true" ht="36.95" hidden="false" customHeight="true" outlineLevel="0" collapsed="false">
      <c r="B526" s="54"/>
      <c r="C526" s="58"/>
      <c r="D526" s="54"/>
    </row>
    <row r="527" s="40" customFormat="true" ht="36.95" hidden="false" customHeight="true" outlineLevel="0" collapsed="false">
      <c r="B527" s="54"/>
      <c r="C527" s="55"/>
      <c r="D527" s="56"/>
    </row>
    <row r="528" s="40" customFormat="true" ht="36.95" hidden="false" customHeight="true" outlineLevel="0" collapsed="false">
      <c r="B528" s="54"/>
      <c r="C528" s="58"/>
      <c r="D528" s="56"/>
    </row>
    <row r="529" s="40" customFormat="true" ht="36.95" hidden="false" customHeight="true" outlineLevel="0" collapsed="false">
      <c r="B529" s="54"/>
      <c r="C529" s="58"/>
      <c r="D529" s="56"/>
    </row>
    <row r="530" s="40" customFormat="true" ht="36.95" hidden="false" customHeight="true" outlineLevel="0" collapsed="false">
      <c r="B530" s="57"/>
      <c r="C530" s="58"/>
      <c r="D530" s="56"/>
    </row>
    <row r="531" s="40" customFormat="true" ht="36.95" hidden="false" customHeight="true" outlineLevel="0" collapsed="false">
      <c r="B531" s="54"/>
      <c r="C531" s="55"/>
      <c r="D531" s="56"/>
    </row>
    <row r="532" s="40" customFormat="true" ht="36.95" hidden="false" customHeight="true" outlineLevel="0" collapsed="false">
      <c r="B532" s="54"/>
      <c r="C532" s="58"/>
      <c r="D532" s="56"/>
    </row>
    <row r="533" s="40" customFormat="true" ht="36.95" hidden="false" customHeight="true" outlineLevel="0" collapsed="false">
      <c r="B533" s="77"/>
      <c r="C533" s="55"/>
      <c r="D533" s="56"/>
    </row>
    <row r="534" s="40" customFormat="true" ht="36.95" hidden="false" customHeight="true" outlineLevel="0" collapsed="false">
      <c r="B534" s="54"/>
      <c r="C534" s="58"/>
      <c r="D534" s="56"/>
    </row>
    <row r="535" s="40" customFormat="true" ht="36.95" hidden="false" customHeight="true" outlineLevel="0" collapsed="false">
      <c r="B535" s="54"/>
      <c r="C535" s="58"/>
      <c r="D535" s="56"/>
    </row>
    <row r="536" s="40" customFormat="true" ht="36.95" hidden="false" customHeight="true" outlineLevel="0" collapsed="false">
      <c r="B536" s="54"/>
      <c r="C536" s="55"/>
      <c r="D536" s="56"/>
    </row>
    <row r="537" s="40" customFormat="true" ht="36.95" hidden="false" customHeight="true" outlineLevel="0" collapsed="false">
      <c r="B537" s="59"/>
      <c r="C537" s="55"/>
      <c r="D537" s="56"/>
    </row>
    <row r="538" s="40" customFormat="true" ht="36.95" hidden="false" customHeight="true" outlineLevel="0" collapsed="false">
      <c r="B538" s="54"/>
      <c r="C538" s="58"/>
      <c r="D538" s="56"/>
    </row>
    <row r="539" s="40" customFormat="true" ht="36.95" hidden="false" customHeight="true" outlineLevel="0" collapsed="false">
      <c r="B539" s="65"/>
      <c r="C539" s="58"/>
      <c r="D539" s="56"/>
    </row>
    <row r="540" s="40" customFormat="true" ht="36.95" hidden="false" customHeight="true" outlineLevel="0" collapsed="false">
      <c r="B540" s="60"/>
      <c r="C540" s="58"/>
      <c r="D540" s="56"/>
    </row>
    <row r="541" s="40" customFormat="true" ht="36.95" hidden="false" customHeight="true" outlineLevel="0" collapsed="false">
      <c r="B541" s="54"/>
      <c r="C541" s="58"/>
      <c r="D541" s="57"/>
    </row>
    <row r="542" s="40" customFormat="true" ht="36.95" hidden="false" customHeight="true" outlineLevel="0" collapsed="false">
      <c r="B542" s="54"/>
      <c r="C542" s="55"/>
      <c r="D542" s="56"/>
    </row>
    <row r="543" s="40" customFormat="true" ht="36.95" hidden="false" customHeight="true" outlineLevel="0" collapsed="false">
      <c r="B543" s="54"/>
      <c r="C543" s="55"/>
      <c r="D543" s="56"/>
    </row>
    <row r="544" s="40" customFormat="true" ht="36.95" hidden="false" customHeight="true" outlineLevel="0" collapsed="false">
      <c r="B544" s="69"/>
      <c r="C544" s="58"/>
      <c r="D544" s="56"/>
    </row>
    <row r="545" s="40" customFormat="true" ht="36.95" hidden="false" customHeight="true" outlineLevel="0" collapsed="false">
      <c r="B545" s="69"/>
      <c r="C545" s="58"/>
      <c r="D545" s="56"/>
    </row>
    <row r="546" s="40" customFormat="true" ht="36.95" hidden="false" customHeight="true" outlineLevel="0" collapsed="false">
      <c r="B546" s="54"/>
      <c r="C546" s="55"/>
      <c r="D546" s="56"/>
    </row>
    <row r="547" s="40" customFormat="true" ht="36.95" hidden="false" customHeight="true" outlineLevel="0" collapsed="false">
      <c r="B547" s="54"/>
      <c r="C547" s="58"/>
      <c r="D547" s="56"/>
    </row>
    <row r="548" s="40" customFormat="true" ht="36.95" hidden="false" customHeight="true" outlineLevel="0" collapsed="false">
      <c r="B548" s="57"/>
      <c r="C548" s="55"/>
      <c r="D548" s="56"/>
    </row>
    <row r="549" s="40" customFormat="true" ht="36.95" hidden="false" customHeight="true" outlineLevel="0" collapsed="false">
      <c r="B549" s="54"/>
      <c r="C549" s="58"/>
      <c r="D549" s="54"/>
    </row>
    <row r="550" s="40" customFormat="true" ht="36.95" hidden="false" customHeight="true" outlineLevel="0" collapsed="false">
      <c r="B550" s="60"/>
      <c r="C550" s="55"/>
      <c r="D550" s="56"/>
    </row>
    <row r="551" s="40" customFormat="true" ht="36.95" hidden="false" customHeight="true" outlineLevel="0" collapsed="false">
      <c r="B551" s="54"/>
      <c r="C551" s="55"/>
      <c r="D551" s="56"/>
    </row>
    <row r="552" s="40" customFormat="true" ht="36.95" hidden="false" customHeight="true" outlineLevel="0" collapsed="false">
      <c r="B552" s="54"/>
      <c r="C552" s="58"/>
      <c r="D552" s="56"/>
    </row>
    <row r="553" s="40" customFormat="true" ht="36.95" hidden="false" customHeight="true" outlineLevel="0" collapsed="false">
      <c r="B553" s="60"/>
      <c r="C553" s="55"/>
      <c r="D553" s="56"/>
    </row>
    <row r="554" s="40" customFormat="true" ht="36.95" hidden="false" customHeight="true" outlineLevel="0" collapsed="false">
      <c r="B554" s="65"/>
      <c r="C554" s="55"/>
      <c r="D554" s="56"/>
    </row>
    <row r="555" s="40" customFormat="true" ht="36.95" hidden="false" customHeight="true" outlineLevel="0" collapsed="false">
      <c r="B555" s="60"/>
      <c r="C555" s="55"/>
      <c r="D555" s="56"/>
    </row>
    <row r="556" s="40" customFormat="true" ht="36.95" hidden="false" customHeight="true" outlineLevel="0" collapsed="false">
      <c r="B556" s="57"/>
      <c r="C556" s="55"/>
      <c r="D556" s="57"/>
    </row>
    <row r="557" s="40" customFormat="true" ht="36.95" hidden="false" customHeight="true" outlineLevel="0" collapsed="false">
      <c r="B557" s="54"/>
      <c r="C557" s="58"/>
      <c r="D557" s="56"/>
    </row>
    <row r="558" s="40" customFormat="true" ht="36.95" hidden="false" customHeight="true" outlineLevel="0" collapsed="false">
      <c r="B558" s="60"/>
      <c r="C558" s="58"/>
      <c r="D558" s="56"/>
    </row>
    <row r="559" s="40" customFormat="true" ht="36.95" hidden="false" customHeight="true" outlineLevel="0" collapsed="false">
      <c r="B559" s="59"/>
      <c r="C559" s="55"/>
      <c r="D559" s="56"/>
    </row>
    <row r="560" s="40" customFormat="true" ht="36.95" hidden="false" customHeight="true" outlineLevel="0" collapsed="false">
      <c r="B560" s="54"/>
      <c r="C560" s="58"/>
      <c r="D560" s="56"/>
    </row>
    <row r="561" s="40" customFormat="true" ht="36.95" hidden="false" customHeight="true" outlineLevel="0" collapsed="false">
      <c r="B561" s="54"/>
      <c r="C561" s="58"/>
      <c r="D561" s="54"/>
    </row>
    <row r="562" s="40" customFormat="true" ht="36.95" hidden="false" customHeight="true" outlineLevel="0" collapsed="false">
      <c r="B562" s="54"/>
      <c r="C562" s="58"/>
      <c r="D562" s="56"/>
    </row>
    <row r="563" s="40" customFormat="true" ht="36.95" hidden="false" customHeight="true" outlineLevel="0" collapsed="false">
      <c r="B563" s="63"/>
      <c r="C563" s="58"/>
      <c r="D563" s="56"/>
    </row>
    <row r="564" s="40" customFormat="true" ht="36.95" hidden="false" customHeight="true" outlineLevel="0" collapsed="false">
      <c r="B564" s="57"/>
      <c r="C564" s="55"/>
      <c r="D564" s="57"/>
    </row>
    <row r="565" s="40" customFormat="true" ht="36.95" hidden="false" customHeight="true" outlineLevel="0" collapsed="false">
      <c r="B565" s="60"/>
      <c r="C565" s="55"/>
      <c r="D565" s="56"/>
    </row>
    <row r="566" s="40" customFormat="true" ht="36.95" hidden="false" customHeight="true" outlineLevel="0" collapsed="false">
      <c r="B566" s="54"/>
      <c r="C566" s="55"/>
      <c r="D566" s="56"/>
    </row>
    <row r="567" s="40" customFormat="true" ht="36.95" hidden="false" customHeight="true" outlineLevel="0" collapsed="false">
      <c r="B567" s="65"/>
      <c r="C567" s="55"/>
      <c r="D567" s="56"/>
    </row>
    <row r="568" s="40" customFormat="true" ht="36.95" hidden="false" customHeight="true" outlineLevel="0" collapsed="false">
      <c r="B568" s="57"/>
      <c r="C568" s="55"/>
      <c r="D568" s="61"/>
    </row>
    <row r="569" s="40" customFormat="true" ht="36.95" hidden="false" customHeight="true" outlineLevel="0" collapsed="false">
      <c r="B569" s="78"/>
      <c r="C569" s="58"/>
      <c r="D569" s="57"/>
    </row>
    <row r="570" s="40" customFormat="true" ht="36.95" hidden="false" customHeight="true" outlineLevel="0" collapsed="false">
      <c r="B570" s="54"/>
      <c r="C570" s="55"/>
      <c r="D570" s="56"/>
    </row>
    <row r="571" s="40" customFormat="true" ht="36.95" hidden="false" customHeight="true" outlineLevel="0" collapsed="false">
      <c r="B571" s="54"/>
      <c r="C571" s="55"/>
      <c r="D571" s="56"/>
    </row>
    <row r="572" s="40" customFormat="true" ht="36.95" hidden="false" customHeight="true" outlineLevel="0" collapsed="false">
      <c r="B572" s="54"/>
      <c r="C572" s="55"/>
      <c r="D572" s="56"/>
    </row>
    <row r="573" s="40" customFormat="true" ht="36.95" hidden="false" customHeight="true" outlineLevel="0" collapsed="false">
      <c r="B573" s="57"/>
      <c r="C573" s="55"/>
      <c r="D573" s="57"/>
    </row>
    <row r="574" s="40" customFormat="true" ht="36.95" hidden="false" customHeight="true" outlineLevel="0" collapsed="false">
      <c r="B574" s="54"/>
      <c r="C574" s="55"/>
      <c r="D574" s="54"/>
    </row>
    <row r="575" s="40" customFormat="true" ht="36.95" hidden="false" customHeight="true" outlineLevel="0" collapsed="false">
      <c r="B575" s="54"/>
      <c r="C575" s="58"/>
      <c r="D575" s="56"/>
    </row>
    <row r="576" s="40" customFormat="true" ht="36.95" hidden="false" customHeight="true" outlineLevel="0" collapsed="false">
      <c r="B576" s="54"/>
      <c r="C576" s="58"/>
      <c r="D576" s="56"/>
    </row>
    <row r="577" s="40" customFormat="true" ht="36.95" hidden="false" customHeight="true" outlineLevel="0" collapsed="false">
      <c r="B577" s="54"/>
      <c r="C577" s="55"/>
      <c r="D577" s="56"/>
    </row>
    <row r="578" s="40" customFormat="true" ht="36.95" hidden="false" customHeight="true" outlineLevel="0" collapsed="false">
      <c r="B578" s="69"/>
      <c r="C578" s="58"/>
      <c r="D578" s="56"/>
    </row>
    <row r="579" s="40" customFormat="true" ht="36.95" hidden="false" customHeight="true" outlineLevel="0" collapsed="false">
      <c r="B579" s="54"/>
      <c r="C579" s="55"/>
      <c r="D579" s="56"/>
    </row>
    <row r="580" s="40" customFormat="true" ht="36.95" hidden="false" customHeight="true" outlineLevel="0" collapsed="false">
      <c r="B580" s="54"/>
      <c r="C580" s="55"/>
      <c r="D580" s="56"/>
    </row>
    <row r="581" s="40" customFormat="true" ht="36.95" hidden="false" customHeight="true" outlineLevel="0" collapsed="false">
      <c r="B581" s="68"/>
      <c r="C581" s="55"/>
      <c r="D581" s="57"/>
    </row>
    <row r="582" s="40" customFormat="true" ht="36.95" hidden="false" customHeight="true" outlineLevel="0" collapsed="false">
      <c r="B582" s="54"/>
      <c r="C582" s="58"/>
      <c r="D582" s="56"/>
    </row>
    <row r="583" s="40" customFormat="true" ht="36.95" hidden="false" customHeight="true" outlineLevel="0" collapsed="false">
      <c r="B583" s="54"/>
      <c r="C583" s="55"/>
      <c r="D583" s="54"/>
    </row>
    <row r="584" s="40" customFormat="true" ht="36.95" hidden="false" customHeight="true" outlineLevel="0" collapsed="false">
      <c r="B584" s="54"/>
      <c r="C584" s="58"/>
      <c r="D584" s="54"/>
    </row>
    <row r="585" s="40" customFormat="true" ht="36.95" hidden="false" customHeight="true" outlineLevel="0" collapsed="false">
      <c r="B585" s="66"/>
      <c r="C585" s="58"/>
      <c r="D585" s="67"/>
    </row>
    <row r="586" s="40" customFormat="true" ht="36.95" hidden="false" customHeight="true" outlineLevel="0" collapsed="false">
      <c r="B586" s="54"/>
      <c r="C586" s="58"/>
      <c r="D586" s="56"/>
    </row>
    <row r="587" s="40" customFormat="true" ht="36.95" hidden="false" customHeight="true" outlineLevel="0" collapsed="false">
      <c r="B587" s="54"/>
      <c r="C587" s="58"/>
      <c r="D587" s="56"/>
    </row>
    <row r="588" s="40" customFormat="true" ht="36.95" hidden="false" customHeight="true" outlineLevel="0" collapsed="false">
      <c r="B588" s="54"/>
      <c r="C588" s="55"/>
      <c r="D588" s="54"/>
    </row>
    <row r="589" s="40" customFormat="true" ht="36.95" hidden="false" customHeight="true" outlineLevel="0" collapsed="false">
      <c r="B589" s="54"/>
      <c r="C589" s="55"/>
      <c r="D589" s="56"/>
    </row>
    <row r="590" s="40" customFormat="true" ht="36.95" hidden="false" customHeight="true" outlineLevel="0" collapsed="false">
      <c r="B590" s="60"/>
      <c r="C590" s="58"/>
      <c r="D590" s="56"/>
    </row>
    <row r="591" s="40" customFormat="true" ht="36.95" hidden="false" customHeight="true" outlineLevel="0" collapsed="false">
      <c r="B591" s="60"/>
      <c r="C591" s="55"/>
      <c r="D591" s="56"/>
    </row>
    <row r="592" s="40" customFormat="true" ht="36.95" hidden="false" customHeight="true" outlineLevel="0" collapsed="false">
      <c r="B592" s="68"/>
      <c r="C592" s="55"/>
      <c r="D592" s="75"/>
    </row>
    <row r="593" s="40" customFormat="true" ht="36.95" hidden="false" customHeight="true" outlineLevel="0" collapsed="false">
      <c r="B593" s="69"/>
      <c r="C593" s="55"/>
      <c r="D593" s="56"/>
    </row>
    <row r="594" s="40" customFormat="true" ht="36.95" hidden="false" customHeight="true" outlineLevel="0" collapsed="false">
      <c r="B594" s="55"/>
      <c r="C594" s="55"/>
      <c r="D594" s="56"/>
    </row>
    <row r="595" s="40" customFormat="true" ht="36.95" hidden="false" customHeight="true" outlineLevel="0" collapsed="false">
      <c r="B595" s="54"/>
      <c r="C595" s="58"/>
      <c r="D595" s="56"/>
    </row>
    <row r="596" s="40" customFormat="true" ht="36.95" hidden="false" customHeight="true" outlineLevel="0" collapsed="false">
      <c r="B596" s="54"/>
      <c r="C596" s="55"/>
      <c r="D596" s="56"/>
    </row>
    <row r="597" s="40" customFormat="true" ht="36.95" hidden="false" customHeight="true" outlineLevel="0" collapsed="false">
      <c r="B597" s="60"/>
      <c r="C597" s="58"/>
      <c r="D597" s="56"/>
    </row>
    <row r="598" s="40" customFormat="true" ht="36.95" hidden="false" customHeight="true" outlineLevel="0" collapsed="false">
      <c r="B598" s="60"/>
      <c r="C598" s="55"/>
      <c r="D598" s="56"/>
    </row>
    <row r="599" s="40" customFormat="true" ht="36.95" hidden="false" customHeight="true" outlineLevel="0" collapsed="false">
      <c r="B599" s="58"/>
      <c r="C599" s="55"/>
      <c r="D599" s="58"/>
    </row>
    <row r="600" s="40" customFormat="true" ht="36.95" hidden="false" customHeight="true" outlineLevel="0" collapsed="false">
      <c r="B600" s="54"/>
      <c r="C600" s="55"/>
      <c r="D600" s="56"/>
    </row>
    <row r="601" s="40" customFormat="true" ht="36.95" hidden="false" customHeight="true" outlineLevel="0" collapsed="false">
      <c r="B601" s="54"/>
      <c r="C601" s="55"/>
      <c r="D601" s="56"/>
    </row>
    <row r="602" s="40" customFormat="true" ht="36.95" hidden="false" customHeight="true" outlineLevel="0" collapsed="false">
      <c r="B602" s="57"/>
      <c r="C602" s="58"/>
      <c r="D602" s="57"/>
    </row>
    <row r="603" s="40" customFormat="true" ht="36.95" hidden="false" customHeight="true" outlineLevel="0" collapsed="false">
      <c r="B603" s="79"/>
      <c r="C603" s="58"/>
      <c r="D603" s="75"/>
    </row>
    <row r="604" s="40" customFormat="true" ht="36.95" hidden="false" customHeight="true" outlineLevel="0" collapsed="false">
      <c r="B604" s="59"/>
      <c r="C604" s="55"/>
      <c r="D604" s="57"/>
    </row>
    <row r="605" s="40" customFormat="true" ht="36.95" hidden="false" customHeight="true" outlineLevel="0" collapsed="false">
      <c r="B605" s="62"/>
      <c r="C605" s="58"/>
      <c r="D605" s="56"/>
    </row>
    <row r="606" s="40" customFormat="true" ht="36.95" hidden="false" customHeight="true" outlineLevel="0" collapsed="false">
      <c r="B606" s="57"/>
      <c r="C606" s="58"/>
      <c r="D606" s="56"/>
    </row>
    <row r="607" s="40" customFormat="true" ht="36.95" hidden="false" customHeight="true" outlineLevel="0" collapsed="false">
      <c r="B607" s="54"/>
      <c r="C607" s="58"/>
      <c r="D607" s="54"/>
    </row>
    <row r="608" s="40" customFormat="true" ht="36.95" hidden="false" customHeight="true" outlineLevel="0" collapsed="false">
      <c r="B608" s="68"/>
      <c r="C608" s="55"/>
      <c r="D608" s="75"/>
    </row>
    <row r="609" s="40" customFormat="true" ht="36.95" hidden="false" customHeight="true" outlineLevel="0" collapsed="false">
      <c r="B609" s="69"/>
      <c r="C609" s="58"/>
      <c r="D609" s="56"/>
    </row>
    <row r="610" s="40" customFormat="true" ht="36.95" hidden="false" customHeight="true" outlineLevel="0" collapsed="false">
      <c r="B610" s="54"/>
      <c r="C610" s="58"/>
      <c r="D610" s="56"/>
    </row>
    <row r="611" s="40" customFormat="true" ht="36.95" hidden="false" customHeight="true" outlineLevel="0" collapsed="false">
      <c r="B611" s="54"/>
      <c r="C611" s="58"/>
      <c r="D611" s="56"/>
    </row>
    <row r="612" s="40" customFormat="true" ht="36.95" hidden="false" customHeight="true" outlineLevel="0" collapsed="false">
      <c r="B612" s="54"/>
      <c r="C612" s="55"/>
      <c r="D612" s="56"/>
    </row>
    <row r="613" s="40" customFormat="true" ht="36.95" hidden="false" customHeight="true" outlineLevel="0" collapsed="false">
      <c r="B613" s="68"/>
      <c r="C613" s="58"/>
      <c r="D613" s="75"/>
    </row>
    <row r="614" s="40" customFormat="true" ht="36.95" hidden="false" customHeight="true" outlineLevel="0" collapsed="false">
      <c r="B614" s="54"/>
      <c r="C614" s="55"/>
      <c r="D614" s="56"/>
    </row>
    <row r="615" s="40" customFormat="true" ht="36.95" hidden="false" customHeight="true" outlineLevel="0" collapsed="false">
      <c r="B615" s="55"/>
      <c r="C615" s="55"/>
      <c r="D615" s="56"/>
    </row>
    <row r="616" s="40" customFormat="true" ht="36.95" hidden="false" customHeight="true" outlineLevel="0" collapsed="false">
      <c r="B616" s="63"/>
      <c r="C616" s="58"/>
      <c r="D616" s="56"/>
    </row>
    <row r="617" s="40" customFormat="true" ht="36.95" hidden="false" customHeight="true" outlineLevel="0" collapsed="false">
      <c r="B617" s="65"/>
      <c r="C617" s="55"/>
      <c r="D617" s="56"/>
    </row>
    <row r="618" s="40" customFormat="true" ht="36.95" hidden="false" customHeight="true" outlineLevel="0" collapsed="false">
      <c r="B618" s="54"/>
      <c r="C618" s="58"/>
      <c r="D618" s="56"/>
    </row>
    <row r="619" s="40" customFormat="true" ht="36.95" hidden="false" customHeight="true" outlineLevel="0" collapsed="false">
      <c r="B619" s="54"/>
      <c r="C619" s="55"/>
      <c r="D619" s="56"/>
    </row>
    <row r="620" s="40" customFormat="true" ht="36.95" hidden="false" customHeight="true" outlineLevel="0" collapsed="false">
      <c r="B620" s="57"/>
      <c r="C620" s="55"/>
      <c r="D620" s="57"/>
    </row>
    <row r="621" s="40" customFormat="true" ht="36.95" hidden="false" customHeight="true" outlineLevel="0" collapsed="false">
      <c r="B621" s="54"/>
      <c r="C621" s="58"/>
      <c r="D621" s="56"/>
    </row>
    <row r="622" s="40" customFormat="true" ht="36.95" hidden="false" customHeight="true" outlineLevel="0" collapsed="false">
      <c r="B622" s="60"/>
      <c r="C622" s="58"/>
      <c r="D622" s="56"/>
    </row>
    <row r="623" s="40" customFormat="true" ht="36.95" hidden="false" customHeight="true" outlineLevel="0" collapsed="false">
      <c r="B623" s="59"/>
      <c r="C623" s="55"/>
      <c r="D623" s="57"/>
    </row>
    <row r="624" s="40" customFormat="true" ht="36.95" hidden="false" customHeight="true" outlineLevel="0" collapsed="false">
      <c r="B624" s="59"/>
      <c r="C624" s="55"/>
      <c r="D624" s="57"/>
    </row>
    <row r="625" s="40" customFormat="true" ht="36.95" hidden="false" customHeight="true" outlineLevel="0" collapsed="false">
      <c r="B625" s="76"/>
      <c r="C625" s="58"/>
      <c r="D625" s="56"/>
    </row>
    <row r="626" s="40" customFormat="true" ht="36.95" hidden="false" customHeight="true" outlineLevel="0" collapsed="false">
      <c r="B626" s="54"/>
      <c r="C626" s="58"/>
      <c r="D626" s="56"/>
    </row>
    <row r="627" s="40" customFormat="true" ht="36.95" hidden="false" customHeight="true" outlineLevel="0" collapsed="false">
      <c r="B627" s="59"/>
      <c r="C627" s="58"/>
      <c r="D627" s="56"/>
    </row>
    <row r="628" s="40" customFormat="true" ht="36.95" hidden="false" customHeight="true" outlineLevel="0" collapsed="false">
      <c r="B628" s="80"/>
      <c r="C628" s="58"/>
      <c r="D628" s="56"/>
    </row>
    <row r="629" s="40" customFormat="true" ht="36.95" hidden="false" customHeight="true" outlineLevel="0" collapsed="false">
      <c r="B629" s="54"/>
      <c r="C629" s="58"/>
      <c r="D629" s="56"/>
    </row>
    <row r="630" s="40" customFormat="true" ht="36.95" hidden="false" customHeight="true" outlineLevel="0" collapsed="false">
      <c r="B630" s="54"/>
      <c r="C630" s="55"/>
      <c r="D630" s="56"/>
    </row>
    <row r="631" s="40" customFormat="true" ht="36.95" hidden="false" customHeight="true" outlineLevel="0" collapsed="false">
      <c r="B631" s="58"/>
      <c r="C631" s="58"/>
      <c r="D631" s="58"/>
    </row>
    <row r="632" s="40" customFormat="true" ht="36.95" hidden="false" customHeight="true" outlineLevel="0" collapsed="false">
      <c r="B632" s="54"/>
      <c r="C632" s="58"/>
      <c r="D632" s="54"/>
    </row>
    <row r="633" s="40" customFormat="true" ht="36.95" hidden="false" customHeight="true" outlineLevel="0" collapsed="false">
      <c r="B633" s="65"/>
      <c r="C633" s="55"/>
      <c r="D633" s="56"/>
    </row>
    <row r="634" s="40" customFormat="true" ht="36.95" hidden="false" customHeight="true" outlineLevel="0" collapsed="false">
      <c r="B634" s="54"/>
      <c r="C634" s="58"/>
      <c r="D634" s="56"/>
    </row>
    <row r="635" s="40" customFormat="true" ht="36.95" hidden="false" customHeight="true" outlineLevel="0" collapsed="false">
      <c r="B635" s="54"/>
      <c r="C635" s="58"/>
      <c r="D635" s="56"/>
    </row>
    <row r="636" s="40" customFormat="true" ht="36.95" hidden="false" customHeight="true" outlineLevel="0" collapsed="false">
      <c r="B636" s="59"/>
      <c r="C636" s="58"/>
      <c r="D636" s="57"/>
    </row>
    <row r="637" s="40" customFormat="true" ht="36.95" hidden="false" customHeight="true" outlineLevel="0" collapsed="false">
      <c r="B637" s="57"/>
      <c r="C637" s="58"/>
      <c r="D637" s="56"/>
    </row>
    <row r="638" s="40" customFormat="true" ht="36.95" hidden="false" customHeight="true" outlineLevel="0" collapsed="false">
      <c r="B638" s="60"/>
      <c r="C638" s="55"/>
      <c r="D638" s="56"/>
    </row>
    <row r="639" s="40" customFormat="true" ht="36.95" hidden="false" customHeight="true" outlineLevel="0" collapsed="false">
      <c r="B639" s="69"/>
      <c r="C639" s="58"/>
      <c r="D639" s="56"/>
    </row>
    <row r="640" s="40" customFormat="true" ht="36.95" hidden="false" customHeight="true" outlineLevel="0" collapsed="false">
      <c r="B640" s="54"/>
      <c r="C640" s="58"/>
      <c r="D640" s="54"/>
    </row>
    <row r="641" s="40" customFormat="true" ht="36.95" hidden="false" customHeight="true" outlineLevel="0" collapsed="false">
      <c r="B641" s="54"/>
      <c r="C641" s="58"/>
      <c r="D641" s="54"/>
    </row>
    <row r="642" s="40" customFormat="true" ht="36.95" hidden="false" customHeight="true" outlineLevel="0" collapsed="false">
      <c r="B642" s="59"/>
      <c r="C642" s="55"/>
      <c r="D642" s="57"/>
    </row>
    <row r="643" s="40" customFormat="true" ht="36.95" hidden="false" customHeight="true" outlineLevel="0" collapsed="false">
      <c r="B643" s="54"/>
      <c r="C643" s="58"/>
      <c r="D643" s="56"/>
    </row>
    <row r="644" s="40" customFormat="true" ht="36.95" hidden="false" customHeight="true" outlineLevel="0" collapsed="false">
      <c r="B644" s="60"/>
      <c r="C644" s="58"/>
      <c r="D644" s="56"/>
    </row>
    <row r="645" s="40" customFormat="true" ht="36.95" hidden="false" customHeight="true" outlineLevel="0" collapsed="false">
      <c r="B645" s="60"/>
      <c r="C645" s="55"/>
      <c r="D645" s="56"/>
    </row>
    <row r="646" s="40" customFormat="true" ht="36.95" hidden="false" customHeight="true" outlineLevel="0" collapsed="false">
      <c r="B646" s="65"/>
      <c r="C646" s="55"/>
      <c r="D646" s="56"/>
    </row>
    <row r="647" s="40" customFormat="true" ht="36.95" hidden="false" customHeight="true" outlineLevel="0" collapsed="false">
      <c r="B647" s="60"/>
      <c r="C647" s="58"/>
      <c r="D647" s="56"/>
    </row>
    <row r="648" s="40" customFormat="true" ht="36.95" hidden="false" customHeight="true" outlineLevel="0" collapsed="false">
      <c r="B648" s="54"/>
      <c r="C648" s="55"/>
      <c r="D648" s="56"/>
    </row>
    <row r="649" s="40" customFormat="true" ht="36.95" hidden="false" customHeight="true" outlineLevel="0" collapsed="false">
      <c r="B649" s="54"/>
      <c r="C649" s="55"/>
      <c r="D649" s="56"/>
    </row>
    <row r="650" s="40" customFormat="true" ht="36.95" hidden="false" customHeight="true" outlineLevel="0" collapsed="false">
      <c r="B650" s="54"/>
      <c r="C650" s="55"/>
      <c r="D650" s="56"/>
    </row>
    <row r="651" s="40" customFormat="true" ht="36.95" hidden="false" customHeight="true" outlineLevel="0" collapsed="false">
      <c r="B651" s="54"/>
      <c r="C651" s="55"/>
      <c r="D651" s="56"/>
    </row>
    <row r="652" s="40" customFormat="true" ht="36.95" hidden="false" customHeight="true" outlineLevel="0" collapsed="false">
      <c r="B652" s="57"/>
      <c r="C652" s="55"/>
      <c r="D652" s="57"/>
    </row>
    <row r="653" s="40" customFormat="true" ht="36.95" hidden="false" customHeight="true" outlineLevel="0" collapsed="false">
      <c r="B653" s="64"/>
      <c r="C653" s="55"/>
      <c r="D653" s="56"/>
    </row>
    <row r="654" s="40" customFormat="true" ht="36.95" hidden="false" customHeight="true" outlineLevel="0" collapsed="false">
      <c r="B654" s="68"/>
      <c r="C654" s="55"/>
      <c r="D654" s="75"/>
    </row>
    <row r="655" s="40" customFormat="true" ht="36.95" hidden="false" customHeight="true" outlineLevel="0" collapsed="false">
      <c r="B655" s="62"/>
      <c r="C655" s="58"/>
      <c r="D655" s="56"/>
    </row>
    <row r="656" s="40" customFormat="true" ht="36.95" hidden="false" customHeight="true" outlineLevel="0" collapsed="false">
      <c r="B656" s="55"/>
      <c r="C656" s="58"/>
      <c r="D656" s="56"/>
    </row>
    <row r="657" s="40" customFormat="true" ht="36.95" hidden="false" customHeight="true" outlineLevel="0" collapsed="false">
      <c r="B657" s="62"/>
      <c r="C657" s="58"/>
      <c r="D657" s="56"/>
    </row>
    <row r="658" s="40" customFormat="true" ht="36.95" hidden="false" customHeight="true" outlineLevel="0" collapsed="false">
      <c r="B658" s="58"/>
      <c r="C658" s="58"/>
      <c r="D658" s="58"/>
    </row>
    <row r="659" s="40" customFormat="true" ht="36.95" hidden="false" customHeight="true" outlineLevel="0" collapsed="false">
      <c r="B659" s="54"/>
      <c r="C659" s="58"/>
      <c r="D659" s="56"/>
    </row>
    <row r="660" s="40" customFormat="true" ht="36.95" hidden="false" customHeight="true" outlineLevel="0" collapsed="false">
      <c r="B660" s="54"/>
      <c r="C660" s="55"/>
      <c r="D660" s="56"/>
    </row>
    <row r="661" s="40" customFormat="true" ht="36.95" hidden="false" customHeight="true" outlineLevel="0" collapsed="false">
      <c r="B661" s="54"/>
      <c r="C661" s="55"/>
      <c r="D661" s="56"/>
    </row>
    <row r="662" s="40" customFormat="true" ht="36.95" hidden="false" customHeight="true" outlineLevel="0" collapsed="false">
      <c r="B662" s="54"/>
      <c r="C662" s="58"/>
      <c r="D662" s="56"/>
    </row>
    <row r="663" s="40" customFormat="true" ht="36.95" hidden="false" customHeight="true" outlineLevel="0" collapsed="false">
      <c r="B663" s="60"/>
      <c r="C663" s="58"/>
      <c r="D663" s="56"/>
    </row>
    <row r="664" s="40" customFormat="true" ht="36.95" hidden="false" customHeight="true" outlineLevel="0" collapsed="false">
      <c r="B664" s="62"/>
      <c r="C664" s="55"/>
      <c r="D664" s="56"/>
    </row>
    <row r="665" s="40" customFormat="true" ht="36.95" hidden="false" customHeight="true" outlineLevel="0" collapsed="false">
      <c r="B665" s="81"/>
      <c r="C665" s="58"/>
      <c r="D665" s="56"/>
    </row>
    <row r="666" s="40" customFormat="true" ht="36.95" hidden="false" customHeight="true" outlineLevel="0" collapsed="false">
      <c r="B666" s="54"/>
      <c r="C666" s="58"/>
      <c r="D666" s="56"/>
    </row>
    <row r="667" s="40" customFormat="true" ht="36.95" hidden="false" customHeight="true" outlineLevel="0" collapsed="false">
      <c r="B667" s="57"/>
      <c r="C667" s="55"/>
      <c r="D667" s="56"/>
    </row>
    <row r="668" s="40" customFormat="true" ht="36.95" hidden="false" customHeight="true" outlineLevel="0" collapsed="false">
      <c r="B668" s="54"/>
      <c r="C668" s="55"/>
      <c r="D668" s="56"/>
    </row>
    <row r="669" s="40" customFormat="true" ht="36.95" hidden="false" customHeight="true" outlineLevel="0" collapsed="false">
      <c r="B669" s="54"/>
      <c r="C669" s="58"/>
      <c r="D669" s="56"/>
    </row>
    <row r="670" s="40" customFormat="true" ht="36.95" hidden="false" customHeight="true" outlineLevel="0" collapsed="false">
      <c r="B670" s="54"/>
      <c r="C670" s="55"/>
      <c r="D670" s="56"/>
    </row>
    <row r="671" s="40" customFormat="true" ht="36.95" hidden="false" customHeight="true" outlineLevel="0" collapsed="false">
      <c r="B671" s="59"/>
      <c r="C671" s="58"/>
      <c r="D671" s="57"/>
    </row>
    <row r="672" s="40" customFormat="true" ht="36.95" hidden="false" customHeight="true" outlineLevel="0" collapsed="false">
      <c r="B672" s="54"/>
      <c r="C672" s="55"/>
      <c r="D672" s="56"/>
    </row>
    <row r="673" s="40" customFormat="true" ht="36.95" hidden="false" customHeight="true" outlineLevel="0" collapsed="false">
      <c r="B673" s="54"/>
      <c r="C673" s="55"/>
      <c r="D673" s="56"/>
    </row>
    <row r="674" s="40" customFormat="true" ht="36.95" hidden="false" customHeight="true" outlineLevel="0" collapsed="false">
      <c r="B674" s="54"/>
      <c r="C674" s="55"/>
      <c r="D674" s="56"/>
    </row>
    <row r="675" s="40" customFormat="true" ht="36.95" hidden="false" customHeight="true" outlineLevel="0" collapsed="false">
      <c r="B675" s="60"/>
      <c r="C675" s="58"/>
      <c r="D675" s="56"/>
    </row>
    <row r="676" s="40" customFormat="true" ht="36.95" hidden="false" customHeight="true" outlineLevel="0" collapsed="false">
      <c r="B676" s="54"/>
      <c r="C676" s="55"/>
      <c r="D676" s="56"/>
    </row>
    <row r="677" s="40" customFormat="true" ht="36.95" hidden="false" customHeight="true" outlineLevel="0" collapsed="false">
      <c r="B677" s="57"/>
      <c r="C677" s="55"/>
      <c r="D677" s="57"/>
    </row>
    <row r="678" s="40" customFormat="true" ht="36.95" hidden="false" customHeight="true" outlineLevel="0" collapsed="false">
      <c r="B678" s="54"/>
      <c r="C678" s="58"/>
      <c r="D678" s="56"/>
    </row>
    <row r="679" s="40" customFormat="true" ht="36.95" hidden="false" customHeight="true" outlineLevel="0" collapsed="false">
      <c r="B679" s="54"/>
      <c r="C679" s="58"/>
      <c r="D679" s="56"/>
    </row>
    <row r="680" s="40" customFormat="true" ht="36.95" hidden="false" customHeight="true" outlineLevel="0" collapsed="false">
      <c r="B680" s="54"/>
      <c r="C680" s="55"/>
      <c r="D680" s="54"/>
    </row>
    <row r="681" s="40" customFormat="true" ht="36.95" hidden="false" customHeight="true" outlineLevel="0" collapsed="false">
      <c r="B681" s="54"/>
      <c r="C681" s="55"/>
      <c r="D681" s="56"/>
    </row>
    <row r="682" s="40" customFormat="true" ht="36.95" hidden="false" customHeight="true" outlineLevel="0" collapsed="false">
      <c r="B682" s="64"/>
      <c r="C682" s="58"/>
      <c r="D682" s="56"/>
    </row>
    <row r="683" s="40" customFormat="true" ht="36.95" hidden="false" customHeight="true" outlineLevel="0" collapsed="false">
      <c r="B683" s="54"/>
      <c r="C683" s="55"/>
      <c r="D683" s="54"/>
    </row>
    <row r="684" s="40" customFormat="true" ht="36.95" hidden="false" customHeight="true" outlineLevel="0" collapsed="false">
      <c r="B684" s="59"/>
      <c r="C684" s="58"/>
      <c r="D684" s="57"/>
    </row>
    <row r="685" s="40" customFormat="true" ht="36.95" hidden="false" customHeight="true" outlineLevel="0" collapsed="false">
      <c r="B685" s="54"/>
      <c r="C685" s="58"/>
      <c r="D685" s="54"/>
    </row>
    <row r="686" s="40" customFormat="true" ht="36.95" hidden="false" customHeight="true" outlineLevel="0" collapsed="false">
      <c r="B686" s="54"/>
      <c r="C686" s="58"/>
      <c r="D686" s="56"/>
    </row>
    <row r="687" s="40" customFormat="true" ht="36.95" hidden="false" customHeight="true" outlineLevel="0" collapsed="false">
      <c r="B687" s="63"/>
      <c r="C687" s="58"/>
      <c r="D687" s="56"/>
    </row>
    <row r="688" s="40" customFormat="true" ht="36.95" hidden="false" customHeight="true" outlineLevel="0" collapsed="false">
      <c r="B688" s="54"/>
      <c r="C688" s="55"/>
      <c r="D688" s="54"/>
    </row>
    <row r="689" s="40" customFormat="true" ht="36.95" hidden="false" customHeight="true" outlineLevel="0" collapsed="false">
      <c r="B689" s="60"/>
      <c r="C689" s="58"/>
      <c r="D689" s="56"/>
    </row>
    <row r="690" s="40" customFormat="true" ht="36.95" hidden="false" customHeight="true" outlineLevel="0" collapsed="false">
      <c r="B690" s="54"/>
      <c r="C690" s="55"/>
      <c r="D690" s="56"/>
    </row>
    <row r="691" s="40" customFormat="true" ht="36.95" hidden="false" customHeight="true" outlineLevel="0" collapsed="false">
      <c r="B691" s="68"/>
      <c r="C691" s="58"/>
      <c r="D691" s="68"/>
    </row>
    <row r="692" s="40" customFormat="true" ht="36.95" hidden="false" customHeight="true" outlineLevel="0" collapsed="false">
      <c r="B692" s="60"/>
      <c r="C692" s="55"/>
      <c r="D692" s="56"/>
    </row>
    <row r="693" s="40" customFormat="true" ht="36.95" hidden="false" customHeight="true" outlineLevel="0" collapsed="false">
      <c r="B693" s="59"/>
      <c r="C693" s="58"/>
      <c r="D693" s="57"/>
    </row>
    <row r="694" s="40" customFormat="true" ht="36.95" hidden="false" customHeight="true" outlineLevel="0" collapsed="false">
      <c r="B694" s="55"/>
      <c r="C694" s="55"/>
      <c r="D694" s="56"/>
    </row>
    <row r="695" s="40" customFormat="true" ht="36.95" hidden="false" customHeight="true" outlineLevel="0" collapsed="false">
      <c r="B695" s="62"/>
      <c r="C695" s="58"/>
      <c r="D695" s="56"/>
    </row>
    <row r="696" s="40" customFormat="true" ht="36.95" hidden="false" customHeight="true" outlineLevel="0" collapsed="false">
      <c r="B696" s="54"/>
      <c r="C696" s="55"/>
      <c r="D696" s="56"/>
    </row>
    <row r="697" s="40" customFormat="true" ht="36.95" hidden="false" customHeight="true" outlineLevel="0" collapsed="false">
      <c r="B697" s="54"/>
      <c r="C697" s="55"/>
      <c r="D697" s="56"/>
    </row>
    <row r="698" s="40" customFormat="true" ht="36.95" hidden="false" customHeight="true" outlineLevel="0" collapsed="false">
      <c r="B698" s="57"/>
      <c r="C698" s="58"/>
      <c r="D698" s="57"/>
    </row>
    <row r="699" s="40" customFormat="true" ht="36.95" hidden="false" customHeight="true" outlineLevel="0" collapsed="false">
      <c r="B699" s="57"/>
      <c r="C699" s="58"/>
      <c r="D699" s="57"/>
    </row>
    <row r="700" s="40" customFormat="true" ht="36.95" hidden="false" customHeight="true" outlineLevel="0" collapsed="false">
      <c r="B700" s="74"/>
      <c r="C700" s="55"/>
      <c r="D700" s="56"/>
    </row>
    <row r="701" s="40" customFormat="true" ht="36.95" hidden="false" customHeight="true" outlineLevel="0" collapsed="false">
      <c r="B701" s="54"/>
      <c r="C701" s="58"/>
      <c r="D701" s="54"/>
    </row>
    <row r="702" s="40" customFormat="true" ht="36.95" hidden="false" customHeight="true" outlineLevel="0" collapsed="false">
      <c r="B702" s="54"/>
      <c r="C702" s="55"/>
      <c r="D702" s="56"/>
    </row>
    <row r="703" s="40" customFormat="true" ht="36.95" hidden="false" customHeight="true" outlineLevel="0" collapsed="false">
      <c r="B703" s="54"/>
      <c r="C703" s="58"/>
      <c r="D703" s="56"/>
    </row>
    <row r="704" s="40" customFormat="true" ht="36.95" hidden="false" customHeight="true" outlineLevel="0" collapsed="false">
      <c r="B704" s="55"/>
      <c r="C704" s="55"/>
      <c r="D704" s="56"/>
    </row>
    <row r="705" s="40" customFormat="true" ht="36.95" hidden="false" customHeight="true" outlineLevel="0" collapsed="false">
      <c r="B705" s="55"/>
      <c r="C705" s="58"/>
      <c r="D705" s="56"/>
    </row>
    <row r="706" s="40" customFormat="true" ht="36.95" hidden="false" customHeight="true" outlineLevel="0" collapsed="false">
      <c r="B706" s="58"/>
      <c r="C706" s="55"/>
      <c r="D706" s="58"/>
    </row>
    <row r="707" s="40" customFormat="true" ht="36.95" hidden="false" customHeight="true" outlineLevel="0" collapsed="false">
      <c r="B707" s="57"/>
      <c r="C707" s="58"/>
      <c r="D707" s="82"/>
    </row>
    <row r="708" s="40" customFormat="true" ht="36.95" hidden="false" customHeight="true" outlineLevel="0" collapsed="false">
      <c r="B708" s="54"/>
      <c r="C708" s="58"/>
      <c r="D708" s="56"/>
    </row>
    <row r="709" s="40" customFormat="true" ht="36.95" hidden="false" customHeight="true" outlineLevel="0" collapsed="false">
      <c r="B709" s="54"/>
      <c r="C709" s="58"/>
      <c r="D709" s="54"/>
    </row>
    <row r="710" s="40" customFormat="true" ht="36.95" hidden="false" customHeight="true" outlineLevel="0" collapsed="false">
      <c r="B710" s="54"/>
      <c r="C710" s="58"/>
      <c r="D710" s="56"/>
    </row>
    <row r="711" s="40" customFormat="true" ht="36.95" hidden="false" customHeight="true" outlineLevel="0" collapsed="false">
      <c r="B711" s="54"/>
      <c r="C711" s="58"/>
      <c r="D711" s="56"/>
    </row>
    <row r="712" s="40" customFormat="true" ht="36.95" hidden="false" customHeight="true" outlineLevel="0" collapsed="false">
      <c r="B712" s="54"/>
      <c r="C712" s="55"/>
      <c r="D712" s="54"/>
    </row>
    <row r="713" s="40" customFormat="true" ht="36.95" hidden="false" customHeight="true" outlineLevel="0" collapsed="false">
      <c r="B713" s="54"/>
      <c r="C713" s="58"/>
      <c r="D713" s="56"/>
    </row>
    <row r="714" s="40" customFormat="true" ht="36.95" hidden="false" customHeight="true" outlineLevel="0" collapsed="false">
      <c r="B714" s="57"/>
      <c r="C714" s="55"/>
      <c r="D714" s="56"/>
    </row>
    <row r="715" s="40" customFormat="true" ht="36.95" hidden="false" customHeight="true" outlineLevel="0" collapsed="false">
      <c r="B715" s="83"/>
      <c r="C715" s="55"/>
      <c r="D715" s="83"/>
    </row>
    <row r="716" s="40" customFormat="true" ht="36.95" hidden="false" customHeight="true" outlineLevel="0" collapsed="false">
      <c r="B716" s="59"/>
      <c r="C716" s="58"/>
      <c r="D716" s="57"/>
    </row>
    <row r="717" s="40" customFormat="true" ht="36.95" hidden="false" customHeight="true" outlineLevel="0" collapsed="false">
      <c r="B717" s="54"/>
      <c r="C717" s="55"/>
      <c r="D717" s="56"/>
    </row>
    <row r="718" s="40" customFormat="true" ht="36.95" hidden="false" customHeight="true" outlineLevel="0" collapsed="false">
      <c r="B718" s="54"/>
      <c r="C718" s="55"/>
      <c r="D718" s="56"/>
    </row>
    <row r="719" s="40" customFormat="true" ht="36.95" hidden="false" customHeight="true" outlineLevel="0" collapsed="false">
      <c r="B719" s="54"/>
      <c r="C719" s="58"/>
      <c r="D719" s="54"/>
    </row>
    <row r="720" s="40" customFormat="true" ht="36.95" hidden="false" customHeight="true" outlineLevel="0" collapsed="false">
      <c r="B720" s="57"/>
      <c r="C720" s="58"/>
      <c r="D720" s="56"/>
    </row>
    <row r="721" s="40" customFormat="true" ht="36.95" hidden="false" customHeight="true" outlineLevel="0" collapsed="false">
      <c r="B721" s="57"/>
      <c r="C721" s="58"/>
      <c r="D721" s="56"/>
    </row>
    <row r="722" s="40" customFormat="true" ht="36.95" hidden="false" customHeight="true" outlineLevel="0" collapsed="false">
      <c r="B722" s="59"/>
      <c r="C722" s="58"/>
      <c r="D722" s="57"/>
    </row>
    <row r="723" s="40" customFormat="true" ht="36.95" hidden="false" customHeight="true" outlineLevel="0" collapsed="false">
      <c r="B723" s="63"/>
      <c r="C723" s="55"/>
      <c r="D723" s="56"/>
    </row>
    <row r="724" s="40" customFormat="true" ht="36.95" hidden="false" customHeight="true" outlineLevel="0" collapsed="false">
      <c r="B724" s="65"/>
      <c r="C724" s="58"/>
      <c r="D724" s="56"/>
    </row>
    <row r="725" s="40" customFormat="true" ht="36.95" hidden="false" customHeight="true" outlineLevel="0" collapsed="false">
      <c r="B725" s="57"/>
      <c r="C725" s="55"/>
      <c r="D725" s="57"/>
    </row>
    <row r="726" s="40" customFormat="true" ht="36.95" hidden="false" customHeight="true" outlineLevel="0" collapsed="false">
      <c r="B726" s="55"/>
      <c r="C726" s="58"/>
      <c r="D726" s="56"/>
    </row>
    <row r="727" s="40" customFormat="true" ht="36.95" hidden="false" customHeight="true" outlineLevel="0" collapsed="false">
      <c r="B727" s="54"/>
      <c r="C727" s="55"/>
      <c r="D727" s="54"/>
    </row>
    <row r="728" s="40" customFormat="true" ht="36.95" hidden="false" customHeight="true" outlineLevel="0" collapsed="false">
      <c r="B728" s="57"/>
      <c r="C728" s="55"/>
      <c r="D728" s="57"/>
    </row>
    <row r="729" s="40" customFormat="true" ht="36.95" hidden="false" customHeight="true" outlineLevel="0" collapsed="false">
      <c r="B729" s="54"/>
      <c r="C729" s="55"/>
      <c r="D729" s="56"/>
    </row>
    <row r="730" s="40" customFormat="true" ht="36.95" hidden="false" customHeight="true" outlineLevel="0" collapsed="false">
      <c r="B730" s="57"/>
      <c r="C730" s="58"/>
      <c r="D730" s="56"/>
    </row>
    <row r="731" s="40" customFormat="true" ht="36.95" hidden="false" customHeight="true" outlineLevel="0" collapsed="false">
      <c r="B731" s="54"/>
      <c r="C731" s="55"/>
      <c r="D731" s="56"/>
    </row>
    <row r="732" s="40" customFormat="true" ht="36.95" hidden="false" customHeight="true" outlineLevel="0" collapsed="false">
      <c r="B732" s="68"/>
      <c r="C732" s="55"/>
      <c r="D732" s="75"/>
    </row>
    <row r="733" s="40" customFormat="true" ht="36.95" hidden="false" customHeight="true" outlineLevel="0" collapsed="false">
      <c r="B733" s="84"/>
      <c r="C733" s="55"/>
      <c r="D733" s="56"/>
    </row>
    <row r="734" s="40" customFormat="true" ht="36.95" hidden="false" customHeight="true" outlineLevel="0" collapsed="false">
      <c r="B734" s="54"/>
      <c r="C734" s="55"/>
      <c r="D734" s="54"/>
    </row>
    <row r="735" s="40" customFormat="true" ht="36.95" hidden="false" customHeight="true" outlineLevel="0" collapsed="false">
      <c r="B735" s="59"/>
      <c r="C735" s="55"/>
      <c r="D735" s="57"/>
    </row>
    <row r="736" s="40" customFormat="true" ht="36.95" hidden="false" customHeight="true" outlineLevel="0" collapsed="false">
      <c r="B736" s="60"/>
      <c r="C736" s="58"/>
      <c r="D736" s="56"/>
    </row>
    <row r="737" s="40" customFormat="true" ht="36.95" hidden="false" customHeight="true" outlineLevel="0" collapsed="false">
      <c r="B737" s="63"/>
      <c r="C737" s="58"/>
      <c r="D737" s="56"/>
    </row>
    <row r="738" s="40" customFormat="true" ht="36.95" hidden="false" customHeight="true" outlineLevel="0" collapsed="false">
      <c r="B738" s="65"/>
      <c r="C738" s="55"/>
      <c r="D738" s="56"/>
    </row>
    <row r="739" s="40" customFormat="true" ht="36.95" hidden="false" customHeight="true" outlineLevel="0" collapsed="false">
      <c r="B739" s="54"/>
      <c r="C739" s="58"/>
      <c r="D739" s="56"/>
    </row>
    <row r="740" s="40" customFormat="true" ht="36.95" hidden="false" customHeight="true" outlineLevel="0" collapsed="false">
      <c r="B740" s="59"/>
      <c r="C740" s="55"/>
      <c r="D740" s="57"/>
    </row>
    <row r="741" s="40" customFormat="true" ht="36.95" hidden="false" customHeight="true" outlineLevel="0" collapsed="false">
      <c r="B741" s="55"/>
      <c r="C741" s="55"/>
      <c r="D741" s="56"/>
    </row>
    <row r="742" s="40" customFormat="true" ht="36.95" hidden="false" customHeight="true" outlineLevel="0" collapsed="false">
      <c r="B742" s="63"/>
      <c r="C742" s="55"/>
      <c r="D742" s="56"/>
    </row>
    <row r="743" s="40" customFormat="true" ht="36.95" hidden="false" customHeight="true" outlineLevel="0" collapsed="false">
      <c r="B743" s="55"/>
      <c r="C743" s="58"/>
      <c r="D743" s="56"/>
    </row>
    <row r="744" s="40" customFormat="true" ht="36.95" hidden="false" customHeight="true" outlineLevel="0" collapsed="false">
      <c r="B744" s="54"/>
      <c r="C744" s="55"/>
      <c r="D744" s="54"/>
    </row>
    <row r="745" s="40" customFormat="true" ht="36.95" hidden="false" customHeight="true" outlineLevel="0" collapsed="false">
      <c r="B745" s="54"/>
      <c r="C745" s="55"/>
      <c r="D745" s="56"/>
    </row>
    <row r="746" s="40" customFormat="true" ht="36.95" hidden="false" customHeight="true" outlineLevel="0" collapsed="false">
      <c r="B746" s="54"/>
      <c r="C746" s="55"/>
      <c r="D746" s="56"/>
    </row>
    <row r="747" s="40" customFormat="true" ht="36.95" hidden="false" customHeight="true" outlineLevel="0" collapsed="false">
      <c r="B747" s="54"/>
      <c r="C747" s="58"/>
      <c r="D747" s="56"/>
    </row>
    <row r="748" s="40" customFormat="true" ht="36.95" hidden="false" customHeight="true" outlineLevel="0" collapsed="false">
      <c r="B748" s="69"/>
      <c r="C748" s="55"/>
      <c r="D748" s="56"/>
    </row>
    <row r="749" s="40" customFormat="true" ht="36.95" hidden="false" customHeight="true" outlineLevel="0" collapsed="false">
      <c r="B749" s="54"/>
      <c r="C749" s="55"/>
      <c r="D749" s="56"/>
    </row>
    <row r="750" s="40" customFormat="true" ht="36.95" hidden="false" customHeight="true" outlineLevel="0" collapsed="false">
      <c r="B750" s="54"/>
      <c r="C750" s="55"/>
      <c r="D750" s="54"/>
    </row>
    <row r="751" s="40" customFormat="true" ht="36.95" hidden="false" customHeight="true" outlineLevel="0" collapsed="false">
      <c r="B751" s="66"/>
      <c r="C751" s="58"/>
      <c r="D751" s="67"/>
    </row>
    <row r="752" s="40" customFormat="true" ht="36.95" hidden="false" customHeight="true" outlineLevel="0" collapsed="false">
      <c r="B752" s="59"/>
      <c r="C752" s="58"/>
      <c r="D752" s="57"/>
    </row>
    <row r="753" s="40" customFormat="true" ht="36.95" hidden="false" customHeight="true" outlineLevel="0" collapsed="false">
      <c r="B753" s="54"/>
      <c r="C753" s="55"/>
      <c r="D753" s="56"/>
    </row>
    <row r="754" s="40" customFormat="true" ht="36.95" hidden="false" customHeight="true" outlineLevel="0" collapsed="false">
      <c r="B754" s="54"/>
      <c r="C754" s="58"/>
      <c r="D754" s="54"/>
    </row>
    <row r="755" s="40" customFormat="true" ht="36.95" hidden="false" customHeight="true" outlineLevel="0" collapsed="false">
      <c r="B755" s="54"/>
      <c r="C755" s="55"/>
      <c r="D755" s="56"/>
    </row>
    <row r="756" s="40" customFormat="true" ht="36.95" hidden="false" customHeight="true" outlineLevel="0" collapsed="false">
      <c r="B756" s="54"/>
      <c r="C756" s="55"/>
      <c r="D756" s="56"/>
    </row>
    <row r="757" s="40" customFormat="true" ht="36.95" hidden="false" customHeight="true" outlineLevel="0" collapsed="false">
      <c r="B757" s="78"/>
      <c r="C757" s="58"/>
      <c r="D757" s="57"/>
    </row>
    <row r="758" s="40" customFormat="true" ht="36.95" hidden="false" customHeight="true" outlineLevel="0" collapsed="false">
      <c r="B758" s="66"/>
      <c r="C758" s="55"/>
      <c r="D758" s="67"/>
    </row>
    <row r="759" s="40" customFormat="true" ht="36.95" hidden="false" customHeight="true" outlineLevel="0" collapsed="false">
      <c r="B759" s="55"/>
      <c r="C759" s="55"/>
      <c r="D759" s="56"/>
    </row>
    <row r="760" s="40" customFormat="true" ht="36.95" hidden="false" customHeight="true" outlineLevel="0" collapsed="false">
      <c r="B760" s="60"/>
      <c r="C760" s="55"/>
      <c r="D760" s="56"/>
    </row>
    <row r="761" s="40" customFormat="true" ht="36.95" hidden="false" customHeight="true" outlineLevel="0" collapsed="false">
      <c r="B761" s="54"/>
      <c r="C761" s="58"/>
      <c r="D761" s="56"/>
    </row>
    <row r="762" s="40" customFormat="true" ht="36.95" hidden="false" customHeight="true" outlineLevel="0" collapsed="false">
      <c r="B762" s="78"/>
      <c r="C762" s="55"/>
      <c r="D762" s="57"/>
    </row>
    <row r="763" s="40" customFormat="true" ht="36.95" hidden="false" customHeight="true" outlineLevel="0" collapsed="false">
      <c r="B763" s="54"/>
      <c r="C763" s="58"/>
      <c r="D763" s="56"/>
    </row>
    <row r="764" s="40" customFormat="true" ht="36.95" hidden="false" customHeight="true" outlineLevel="0" collapsed="false">
      <c r="B764" s="54"/>
      <c r="C764" s="55"/>
      <c r="D764" s="56"/>
    </row>
    <row r="765" s="40" customFormat="true" ht="36.95" hidden="false" customHeight="true" outlineLevel="0" collapsed="false">
      <c r="B765" s="85"/>
      <c r="C765" s="58"/>
      <c r="D765" s="56"/>
    </row>
    <row r="766" s="40" customFormat="true" ht="36.95" hidden="false" customHeight="true" outlineLevel="0" collapsed="false">
      <c r="B766" s="54"/>
      <c r="C766" s="58"/>
      <c r="D766" s="56"/>
    </row>
    <row r="767" s="40" customFormat="true" ht="36.95" hidden="false" customHeight="true" outlineLevel="0" collapsed="false">
      <c r="B767" s="54"/>
      <c r="C767" s="55"/>
      <c r="D767" s="56"/>
    </row>
    <row r="768" s="40" customFormat="true" ht="36.95" hidden="false" customHeight="true" outlineLevel="0" collapsed="false">
      <c r="B768" s="54"/>
      <c r="C768" s="58"/>
      <c r="D768" s="56"/>
    </row>
    <row r="769" s="40" customFormat="true" ht="36.95" hidden="false" customHeight="true" outlineLevel="0" collapsed="false">
      <c r="B769" s="54"/>
      <c r="C769" s="55"/>
      <c r="D769" s="56"/>
    </row>
    <row r="770" s="40" customFormat="true" ht="36.95" hidden="false" customHeight="true" outlineLevel="0" collapsed="false">
      <c r="B770" s="62"/>
      <c r="C770" s="58"/>
      <c r="D770" s="56"/>
    </row>
    <row r="771" s="40" customFormat="true" ht="36.95" hidden="false" customHeight="true" outlineLevel="0" collapsed="false">
      <c r="B771" s="86"/>
      <c r="C771" s="55"/>
      <c r="D771" s="56"/>
    </row>
    <row r="772" s="40" customFormat="true" ht="36.95" hidden="false" customHeight="true" outlineLevel="0" collapsed="false">
      <c r="B772" s="54"/>
      <c r="C772" s="55"/>
      <c r="D772" s="56"/>
    </row>
    <row r="773" s="40" customFormat="true" ht="36.95" hidden="false" customHeight="true" outlineLevel="0" collapsed="false">
      <c r="B773" s="65"/>
      <c r="C773" s="58"/>
      <c r="D773" s="56"/>
    </row>
    <row r="774" s="40" customFormat="true" ht="36.95" hidden="false" customHeight="true" outlineLevel="0" collapsed="false">
      <c r="B774" s="60"/>
      <c r="C774" s="55"/>
      <c r="D774" s="56"/>
    </row>
    <row r="775" s="40" customFormat="true" ht="36.95" hidden="false" customHeight="true" outlineLevel="0" collapsed="false">
      <c r="B775" s="54"/>
      <c r="C775" s="58"/>
      <c r="D775" s="56"/>
    </row>
    <row r="776" s="40" customFormat="true" ht="36.95" hidden="false" customHeight="true" outlineLevel="0" collapsed="false">
      <c r="B776" s="68"/>
      <c r="C776" s="58"/>
      <c r="D776" s="75"/>
    </row>
    <row r="777" s="40" customFormat="true" ht="36.95" hidden="false" customHeight="true" outlineLevel="0" collapsed="false">
      <c r="B777" s="76"/>
      <c r="C777" s="58"/>
      <c r="D777" s="56"/>
    </row>
    <row r="778" s="40" customFormat="true" ht="36.95" hidden="false" customHeight="true" outlineLevel="0" collapsed="false">
      <c r="B778" s="54"/>
      <c r="C778" s="55"/>
      <c r="D778" s="56"/>
    </row>
    <row r="779" s="40" customFormat="true" ht="36.95" hidden="false" customHeight="true" outlineLevel="0" collapsed="false">
      <c r="B779" s="57"/>
      <c r="C779" s="55"/>
      <c r="D779" s="56"/>
    </row>
    <row r="780" s="40" customFormat="true" ht="36.95" hidden="false" customHeight="true" outlineLevel="0" collapsed="false">
      <c r="B780" s="57"/>
      <c r="C780" s="55"/>
      <c r="D780" s="56"/>
    </row>
    <row r="781" s="40" customFormat="true" ht="36.95" hidden="false" customHeight="true" outlineLevel="0" collapsed="false">
      <c r="B781" s="55"/>
      <c r="C781" s="58"/>
      <c r="D781" s="56"/>
    </row>
    <row r="782" s="40" customFormat="true" ht="36.95" hidden="false" customHeight="true" outlineLevel="0" collapsed="false">
      <c r="B782" s="68"/>
      <c r="C782" s="55"/>
      <c r="D782" s="75"/>
    </row>
    <row r="783" s="40" customFormat="true" ht="36.95" hidden="false" customHeight="true" outlineLevel="0" collapsed="false">
      <c r="B783" s="60"/>
      <c r="C783" s="55"/>
      <c r="D783" s="56"/>
    </row>
    <row r="784" s="40" customFormat="true" ht="36.95" hidden="false" customHeight="true" outlineLevel="0" collapsed="false">
      <c r="B784" s="54"/>
      <c r="C784" s="55"/>
      <c r="D784" s="54"/>
    </row>
    <row r="785" s="40" customFormat="true" ht="36.95" hidden="false" customHeight="true" outlineLevel="0" collapsed="false">
      <c r="B785" s="57"/>
      <c r="C785" s="55"/>
      <c r="D785" s="61"/>
    </row>
    <row r="786" s="40" customFormat="true" ht="36.95" hidden="false" customHeight="true" outlineLevel="0" collapsed="false">
      <c r="B786" s="57"/>
      <c r="C786" s="58"/>
      <c r="D786" s="61"/>
    </row>
    <row r="787" s="40" customFormat="true" ht="36.95" hidden="false" customHeight="true" outlineLevel="0" collapsed="false">
      <c r="B787" s="57"/>
      <c r="C787" s="55"/>
      <c r="D787" s="56"/>
    </row>
    <row r="788" s="40" customFormat="true" ht="36.95" hidden="false" customHeight="true" outlineLevel="0" collapsed="false">
      <c r="B788" s="57"/>
      <c r="C788" s="58"/>
      <c r="D788" s="57"/>
    </row>
    <row r="789" s="40" customFormat="true" ht="36.95" hidden="false" customHeight="true" outlineLevel="0" collapsed="false">
      <c r="B789" s="54"/>
      <c r="C789" s="58"/>
      <c r="D789" s="54"/>
    </row>
    <row r="790" s="40" customFormat="true" ht="36.95" hidden="false" customHeight="true" outlineLevel="0" collapsed="false">
      <c r="B790" s="54"/>
      <c r="C790" s="58"/>
      <c r="D790" s="54"/>
    </row>
    <row r="791" s="40" customFormat="true" ht="36.95" hidden="false" customHeight="true" outlineLevel="0" collapsed="false">
      <c r="B791" s="54"/>
      <c r="C791" s="55"/>
      <c r="D791" s="56"/>
    </row>
    <row r="792" s="40" customFormat="true" ht="36.95" hidden="false" customHeight="true" outlineLevel="0" collapsed="false">
      <c r="B792" s="57"/>
      <c r="C792" s="55"/>
      <c r="D792" s="57"/>
    </row>
    <row r="793" s="40" customFormat="true" ht="36.95" hidden="false" customHeight="true" outlineLevel="0" collapsed="false">
      <c r="B793" s="57"/>
      <c r="C793" s="55"/>
      <c r="D793" s="57"/>
    </row>
    <row r="794" s="40" customFormat="true" ht="36.95" hidden="false" customHeight="true" outlineLevel="0" collapsed="false">
      <c r="B794" s="54"/>
      <c r="C794" s="55"/>
      <c r="D794" s="56"/>
    </row>
    <row r="795" s="40" customFormat="true" ht="36.95" hidden="false" customHeight="true" outlineLevel="0" collapsed="false">
      <c r="B795" s="55"/>
      <c r="C795" s="55"/>
      <c r="D795" s="56"/>
    </row>
    <row r="796" s="40" customFormat="true" ht="36.95" hidden="false" customHeight="true" outlineLevel="0" collapsed="false">
      <c r="B796" s="57"/>
      <c r="C796" s="58"/>
      <c r="D796" s="57"/>
    </row>
    <row r="797" s="40" customFormat="true" ht="36.95" hidden="false" customHeight="true" outlineLevel="0" collapsed="false">
      <c r="B797" s="54"/>
      <c r="C797" s="55"/>
      <c r="D797" s="56"/>
    </row>
    <row r="798" s="40" customFormat="true" ht="36.95" hidden="false" customHeight="true" outlineLevel="0" collapsed="false">
      <c r="B798" s="54"/>
      <c r="C798" s="58"/>
      <c r="D798" s="56"/>
    </row>
    <row r="799" s="40" customFormat="true" ht="36.95" hidden="false" customHeight="true" outlineLevel="0" collapsed="false">
      <c r="B799" s="57"/>
      <c r="C799" s="55"/>
      <c r="D799" s="56"/>
    </row>
    <row r="800" s="40" customFormat="true" ht="36.95" hidden="false" customHeight="true" outlineLevel="0" collapsed="false">
      <c r="B800" s="54"/>
      <c r="C800" s="55"/>
      <c r="D800" s="56"/>
    </row>
    <row r="801" s="40" customFormat="true" ht="36.95" hidden="false" customHeight="true" outlineLevel="0" collapsed="false">
      <c r="B801" s="59"/>
      <c r="C801" s="58"/>
      <c r="D801" s="57"/>
    </row>
    <row r="802" s="40" customFormat="true" ht="36.95" hidden="false" customHeight="true" outlineLevel="0" collapsed="false">
      <c r="B802" s="57"/>
      <c r="C802" s="55"/>
      <c r="D802" s="56"/>
    </row>
    <row r="803" s="40" customFormat="true" ht="36.95" hidden="false" customHeight="true" outlineLevel="0" collapsed="false">
      <c r="B803" s="54"/>
      <c r="C803" s="55"/>
      <c r="D803" s="54"/>
    </row>
    <row r="804" s="40" customFormat="true" ht="36.95" hidden="false" customHeight="true" outlineLevel="0" collapsed="false">
      <c r="B804" s="54"/>
      <c r="C804" s="58"/>
      <c r="D804" s="56"/>
    </row>
    <row r="805" s="40" customFormat="true" ht="36.95" hidden="false" customHeight="true" outlineLevel="0" collapsed="false">
      <c r="B805" s="87"/>
      <c r="C805" s="58"/>
      <c r="D805" s="56"/>
    </row>
    <row r="806" s="40" customFormat="true" ht="36.95" hidden="false" customHeight="true" outlineLevel="0" collapsed="false">
      <c r="B806" s="60"/>
      <c r="C806" s="55"/>
      <c r="D806" s="56"/>
    </row>
    <row r="807" s="40" customFormat="true" ht="36.95" hidden="false" customHeight="true" outlineLevel="0" collapsed="false">
      <c r="B807" s="54"/>
      <c r="C807" s="58"/>
      <c r="D807" s="56"/>
    </row>
    <row r="808" s="40" customFormat="true" ht="36.95" hidden="false" customHeight="true" outlineLevel="0" collapsed="false">
      <c r="B808" s="54"/>
      <c r="C808" s="58"/>
      <c r="D808" s="56"/>
    </row>
    <row r="809" s="40" customFormat="true" ht="36.95" hidden="false" customHeight="true" outlineLevel="0" collapsed="false">
      <c r="B809" s="62"/>
      <c r="C809" s="58"/>
      <c r="D809" s="56"/>
    </row>
    <row r="810" s="40" customFormat="true" ht="36.95" hidden="false" customHeight="true" outlineLevel="0" collapsed="false">
      <c r="B810" s="54"/>
      <c r="C810" s="58"/>
      <c r="D810" s="56"/>
    </row>
    <row r="811" s="40" customFormat="true" ht="36.95" hidden="false" customHeight="true" outlineLevel="0" collapsed="false">
      <c r="B811" s="54"/>
      <c r="C811" s="55"/>
      <c r="D811" s="56"/>
    </row>
    <row r="812" s="40" customFormat="true" ht="36.95" hidden="false" customHeight="true" outlineLevel="0" collapsed="false">
      <c r="B812" s="55"/>
      <c r="C812" s="58"/>
      <c r="D812" s="56"/>
    </row>
    <row r="813" s="40" customFormat="true" ht="36.95" hidden="false" customHeight="true" outlineLevel="0" collapsed="false">
      <c r="B813" s="88"/>
      <c r="C813" s="58"/>
      <c r="D813" s="56"/>
    </row>
    <row r="814" s="40" customFormat="true" ht="36.95" hidden="false" customHeight="true" outlineLevel="0" collapsed="false">
      <c r="B814" s="60"/>
      <c r="C814" s="58"/>
      <c r="D814" s="56"/>
    </row>
    <row r="815" s="40" customFormat="true" ht="36.95" hidden="false" customHeight="true" outlineLevel="0" collapsed="false">
      <c r="B815" s="60"/>
      <c r="C815" s="55"/>
      <c r="D815" s="56"/>
    </row>
    <row r="816" s="40" customFormat="true" ht="36.95" hidden="false" customHeight="true" outlineLevel="0" collapsed="false">
      <c r="B816" s="57"/>
      <c r="C816" s="55"/>
      <c r="D816" s="57"/>
    </row>
    <row r="817" s="40" customFormat="true" ht="36.95" hidden="false" customHeight="true" outlineLevel="0" collapsed="false">
      <c r="B817" s="57"/>
      <c r="C817" s="55"/>
      <c r="D817" s="56"/>
    </row>
    <row r="818" s="40" customFormat="true" ht="36.95" hidden="false" customHeight="true" outlineLevel="0" collapsed="false">
      <c r="B818" s="54"/>
      <c r="C818" s="58"/>
      <c r="D818" s="56"/>
    </row>
    <row r="819" s="40" customFormat="true" ht="36.95" hidden="false" customHeight="true" outlineLevel="0" collapsed="false">
      <c r="B819" s="54"/>
      <c r="C819" s="55"/>
      <c r="D819" s="56"/>
    </row>
    <row r="820" s="40" customFormat="true" ht="36.95" hidden="false" customHeight="true" outlineLevel="0" collapsed="false">
      <c r="B820" s="60"/>
      <c r="C820" s="58"/>
      <c r="D820" s="56"/>
    </row>
    <row r="821" s="40" customFormat="true" ht="36.95" hidden="false" customHeight="true" outlineLevel="0" collapsed="false">
      <c r="B821" s="54"/>
      <c r="C821" s="55"/>
      <c r="D821" s="54"/>
    </row>
    <row r="822" s="40" customFormat="true" ht="36.95" hidden="false" customHeight="true" outlineLevel="0" collapsed="false">
      <c r="B822" s="54"/>
      <c r="C822" s="55"/>
      <c r="D822" s="56"/>
    </row>
    <row r="823" s="40" customFormat="true" ht="36.95" hidden="false" customHeight="true" outlineLevel="0" collapsed="false">
      <c r="B823" s="56"/>
      <c r="C823" s="58"/>
      <c r="D823" s="71"/>
    </row>
    <row r="824" s="40" customFormat="true" ht="36.95" hidden="false" customHeight="true" outlineLevel="0" collapsed="false">
      <c r="B824" s="69"/>
      <c r="C824" s="55"/>
      <c r="D824" s="56"/>
    </row>
    <row r="825" s="40" customFormat="true" ht="36.95" hidden="false" customHeight="true" outlineLevel="0" collapsed="false">
      <c r="B825" s="59"/>
      <c r="C825" s="58"/>
      <c r="D825" s="57"/>
    </row>
    <row r="826" s="40" customFormat="true" ht="36.95" hidden="false" customHeight="true" outlineLevel="0" collapsed="false">
      <c r="B826" s="54"/>
      <c r="C826" s="58"/>
      <c r="D826" s="56"/>
    </row>
    <row r="827" s="40" customFormat="true" ht="36.95" hidden="false" customHeight="true" outlineLevel="0" collapsed="false">
      <c r="B827" s="54"/>
      <c r="C827" s="55"/>
      <c r="D827" s="56"/>
    </row>
    <row r="828" s="40" customFormat="true" ht="36.95" hidden="false" customHeight="true" outlineLevel="0" collapsed="false">
      <c r="B828" s="65"/>
      <c r="C828" s="58"/>
      <c r="D828" s="56"/>
    </row>
    <row r="829" s="40" customFormat="true" ht="36.95" hidden="false" customHeight="true" outlineLevel="0" collapsed="false">
      <c r="B829" s="55"/>
      <c r="C829" s="58"/>
      <c r="D829" s="56"/>
    </row>
    <row r="830" s="40" customFormat="true" ht="36.95" hidden="false" customHeight="true" outlineLevel="0" collapsed="false">
      <c r="B830" s="57"/>
      <c r="C830" s="55"/>
      <c r="D830" s="57"/>
    </row>
    <row r="831" s="40" customFormat="true" ht="36.95" hidden="false" customHeight="true" outlineLevel="0" collapsed="false">
      <c r="B831" s="57"/>
      <c r="C831" s="55"/>
      <c r="D831" s="56"/>
    </row>
    <row r="832" s="40" customFormat="true" ht="36.95" hidden="false" customHeight="true" outlineLevel="0" collapsed="false">
      <c r="B832" s="57"/>
      <c r="C832" s="58"/>
      <c r="D832" s="56"/>
    </row>
    <row r="833" s="40" customFormat="true" ht="36.95" hidden="false" customHeight="true" outlineLevel="0" collapsed="false">
      <c r="B833" s="55"/>
      <c r="C833" s="55"/>
      <c r="D833" s="56"/>
    </row>
    <row r="834" s="40" customFormat="true" ht="36.95" hidden="false" customHeight="true" outlineLevel="0" collapsed="false">
      <c r="B834" s="54"/>
      <c r="C834" s="55"/>
      <c r="D834" s="54"/>
    </row>
    <row r="835" s="40" customFormat="true" ht="36.95" hidden="false" customHeight="true" outlineLevel="0" collapsed="false">
      <c r="B835" s="54"/>
      <c r="C835" s="58"/>
      <c r="D835" s="56"/>
    </row>
    <row r="836" s="40" customFormat="true" ht="36.95" hidden="false" customHeight="true" outlineLevel="0" collapsed="false">
      <c r="B836" s="54"/>
      <c r="C836" s="55"/>
      <c r="D836" s="56"/>
    </row>
    <row r="837" s="40" customFormat="true" ht="36.95" hidden="false" customHeight="true" outlineLevel="0" collapsed="false">
      <c r="B837" s="68"/>
      <c r="C837" s="58"/>
      <c r="D837" s="75"/>
    </row>
    <row r="838" s="40" customFormat="true" ht="36.95" hidden="false" customHeight="true" outlineLevel="0" collapsed="false">
      <c r="B838" s="68"/>
      <c r="C838" s="55"/>
      <c r="D838" s="68"/>
    </row>
    <row r="839" s="40" customFormat="true" ht="36.95" hidden="false" customHeight="true" outlineLevel="0" collapsed="false">
      <c r="B839" s="54"/>
      <c r="C839" s="55"/>
      <c r="D839" s="56"/>
    </row>
    <row r="840" s="40" customFormat="true" ht="36.95" hidden="false" customHeight="true" outlineLevel="0" collapsed="false">
      <c r="B840" s="60"/>
      <c r="C840" s="55"/>
      <c r="D840" s="56"/>
    </row>
    <row r="841" s="40" customFormat="true" ht="36.95" hidden="false" customHeight="true" outlineLevel="0" collapsed="false">
      <c r="B841" s="54"/>
      <c r="C841" s="55"/>
      <c r="D841" s="56"/>
    </row>
    <row r="842" s="40" customFormat="true" ht="36.95" hidden="false" customHeight="true" outlineLevel="0" collapsed="false">
      <c r="B842" s="69"/>
      <c r="C842" s="58"/>
      <c r="D842" s="56"/>
    </row>
    <row r="843" s="40" customFormat="true" ht="36.95" hidden="false" customHeight="true" outlineLevel="0" collapsed="false">
      <c r="B843" s="54"/>
      <c r="C843" s="58"/>
      <c r="D843" s="56"/>
    </row>
    <row r="844" s="40" customFormat="true" ht="36.95" hidden="false" customHeight="true" outlineLevel="0" collapsed="false">
      <c r="B844" s="54"/>
      <c r="C844" s="55"/>
      <c r="D844" s="56"/>
    </row>
    <row r="845" s="40" customFormat="true" ht="36.95" hidden="false" customHeight="true" outlineLevel="0" collapsed="false">
      <c r="B845" s="54"/>
      <c r="C845" s="58"/>
      <c r="D845" s="56"/>
    </row>
    <row r="846" s="40" customFormat="true" ht="36.95" hidden="false" customHeight="true" outlineLevel="0" collapsed="false">
      <c r="B846" s="57"/>
      <c r="C846" s="58"/>
      <c r="D846" s="61"/>
    </row>
    <row r="847" s="40" customFormat="true" ht="36.95" hidden="false" customHeight="true" outlineLevel="0" collapsed="false">
      <c r="B847" s="57"/>
      <c r="C847" s="58"/>
      <c r="D847" s="61"/>
    </row>
    <row r="848" s="40" customFormat="true" ht="36.95" hidden="false" customHeight="true" outlineLevel="0" collapsed="false">
      <c r="B848" s="54"/>
      <c r="C848" s="58"/>
      <c r="D848" s="56"/>
    </row>
    <row r="849" s="40" customFormat="true" ht="36.95" hidden="false" customHeight="true" outlineLevel="0" collapsed="false">
      <c r="B849" s="57"/>
      <c r="C849" s="58"/>
      <c r="D849" s="56"/>
    </row>
    <row r="850" s="40" customFormat="true" ht="36.95" hidden="false" customHeight="true" outlineLevel="0" collapsed="false">
      <c r="B850" s="54"/>
      <c r="C850" s="55"/>
      <c r="D850" s="56"/>
    </row>
    <row r="851" s="40" customFormat="true" ht="36.95" hidden="false" customHeight="true" outlineLevel="0" collapsed="false">
      <c r="B851" s="54"/>
      <c r="C851" s="58"/>
      <c r="D851" s="56"/>
    </row>
    <row r="852" s="40" customFormat="true" ht="36.95" hidden="false" customHeight="true" outlineLevel="0" collapsed="false">
      <c r="B852" s="54"/>
      <c r="C852" s="58"/>
      <c r="D852" s="54"/>
    </row>
    <row r="853" s="40" customFormat="true" ht="36.95" hidden="false" customHeight="true" outlineLevel="0" collapsed="false">
      <c r="B853" s="58"/>
      <c r="C853" s="58"/>
      <c r="D853" s="58"/>
    </row>
    <row r="854" s="40" customFormat="true" ht="36.95" hidden="false" customHeight="true" outlineLevel="0" collapsed="false">
      <c r="B854" s="66"/>
      <c r="C854" s="55"/>
      <c r="D854" s="67"/>
    </row>
    <row r="855" s="40" customFormat="true" ht="36.95" hidden="false" customHeight="true" outlineLevel="0" collapsed="false">
      <c r="B855" s="54"/>
      <c r="C855" s="55"/>
      <c r="D855" s="56"/>
    </row>
    <row r="856" s="40" customFormat="true" ht="36.95" hidden="false" customHeight="true" outlineLevel="0" collapsed="false">
      <c r="B856" s="55"/>
      <c r="C856" s="58"/>
      <c r="D856" s="56"/>
    </row>
    <row r="857" s="40" customFormat="true" ht="36.95" hidden="false" customHeight="true" outlineLevel="0" collapsed="false">
      <c r="B857" s="54"/>
      <c r="C857" s="55"/>
      <c r="D857" s="56"/>
    </row>
    <row r="858" s="40" customFormat="true" ht="36.95" hidden="false" customHeight="true" outlineLevel="0" collapsed="false">
      <c r="B858" s="68"/>
      <c r="C858" s="58"/>
      <c r="D858" s="75"/>
    </row>
    <row r="859" s="40" customFormat="true" ht="36.95" hidden="false" customHeight="true" outlineLevel="0" collapsed="false">
      <c r="B859" s="54"/>
      <c r="C859" s="55"/>
      <c r="D859" s="56"/>
    </row>
    <row r="860" s="40" customFormat="true" ht="36.95" hidden="false" customHeight="true" outlineLevel="0" collapsed="false">
      <c r="B860" s="54"/>
      <c r="C860" s="58"/>
      <c r="D860" s="56"/>
    </row>
    <row r="861" s="40" customFormat="true" ht="36.95" hidden="false" customHeight="true" outlineLevel="0" collapsed="false">
      <c r="B861" s="54"/>
      <c r="C861" s="58"/>
      <c r="D861" s="56"/>
    </row>
    <row r="862" s="40" customFormat="true" ht="36.95" hidden="false" customHeight="true" outlineLevel="0" collapsed="false">
      <c r="B862" s="60"/>
      <c r="C862" s="55"/>
      <c r="D862" s="56"/>
    </row>
    <row r="863" s="40" customFormat="true" ht="36.95" hidden="false" customHeight="true" outlineLevel="0" collapsed="false">
      <c r="B863" s="60"/>
      <c r="C863" s="55"/>
      <c r="D863" s="56"/>
    </row>
    <row r="864" s="40" customFormat="true" ht="36.95" hidden="false" customHeight="true" outlineLevel="0" collapsed="false">
      <c r="B864" s="54"/>
      <c r="C864" s="55"/>
      <c r="D864" s="56"/>
    </row>
    <row r="865" s="40" customFormat="true" ht="36.95" hidden="false" customHeight="true" outlineLevel="0" collapsed="false">
      <c r="B865" s="65"/>
      <c r="C865" s="58"/>
      <c r="D865" s="56"/>
    </row>
    <row r="866" s="40" customFormat="true" ht="36.95" hidden="false" customHeight="true" outlineLevel="0" collapsed="false">
      <c r="B866" s="54"/>
      <c r="C866" s="58"/>
      <c r="D866" s="56"/>
    </row>
    <row r="867" s="40" customFormat="true" ht="36.95" hidden="false" customHeight="true" outlineLevel="0" collapsed="false">
      <c r="B867" s="54"/>
      <c r="C867" s="55"/>
      <c r="D867" s="56"/>
    </row>
    <row r="868" s="40" customFormat="true" ht="36.95" hidden="false" customHeight="true" outlineLevel="0" collapsed="false">
      <c r="B868" s="60"/>
      <c r="C868" s="58"/>
      <c r="D868" s="56"/>
    </row>
    <row r="869" s="40" customFormat="true" ht="36.95" hidden="false" customHeight="true" outlineLevel="0" collapsed="false">
      <c r="B869" s="54"/>
      <c r="C869" s="58"/>
      <c r="D869" s="56"/>
    </row>
    <row r="870" s="40" customFormat="true" ht="36.95" hidden="false" customHeight="true" outlineLevel="0" collapsed="false">
      <c r="B870" s="54"/>
      <c r="C870" s="58"/>
      <c r="D870" s="56"/>
    </row>
    <row r="871" s="40" customFormat="true" ht="36.95" hidden="false" customHeight="true" outlineLevel="0" collapsed="false">
      <c r="B871" s="54"/>
      <c r="C871" s="55"/>
      <c r="D871" s="54"/>
    </row>
    <row r="872" s="40" customFormat="true" ht="36.95" hidden="false" customHeight="true" outlineLevel="0" collapsed="false">
      <c r="B872" s="59"/>
      <c r="C872" s="58"/>
      <c r="D872" s="57"/>
    </row>
    <row r="873" s="40" customFormat="true" ht="36.95" hidden="false" customHeight="true" outlineLevel="0" collapsed="false">
      <c r="B873" s="59"/>
      <c r="C873" s="58"/>
      <c r="D873" s="57"/>
    </row>
    <row r="874" s="40" customFormat="true" ht="36.95" hidden="false" customHeight="true" outlineLevel="0" collapsed="false">
      <c r="B874" s="54"/>
      <c r="C874" s="55"/>
      <c r="D874" s="56"/>
    </row>
    <row r="875" s="40" customFormat="true" ht="36.95" hidden="false" customHeight="true" outlineLevel="0" collapsed="false">
      <c r="B875" s="57"/>
      <c r="C875" s="55"/>
      <c r="D875" s="56"/>
    </row>
    <row r="876" s="40" customFormat="true" ht="36.95" hidden="false" customHeight="true" outlineLevel="0" collapsed="false">
      <c r="B876" s="54"/>
      <c r="C876" s="55"/>
      <c r="D876" s="56"/>
    </row>
    <row r="877" s="40" customFormat="true" ht="36.95" hidden="false" customHeight="true" outlineLevel="0" collapsed="false">
      <c r="B877" s="54"/>
      <c r="C877" s="58"/>
      <c r="D877" s="54"/>
    </row>
    <row r="878" s="40" customFormat="true" ht="36.95" hidden="false" customHeight="true" outlineLevel="0" collapsed="false">
      <c r="B878" s="78"/>
      <c r="C878" s="55"/>
      <c r="D878" s="57"/>
    </row>
    <row r="879" s="40" customFormat="true" ht="36.95" hidden="false" customHeight="true" outlineLevel="0" collapsed="false">
      <c r="B879" s="68"/>
      <c r="C879" s="55"/>
      <c r="D879" s="75"/>
    </row>
    <row r="880" s="40" customFormat="true" ht="36.95" hidden="false" customHeight="true" outlineLevel="0" collapsed="false">
      <c r="B880" s="68"/>
      <c r="C880" s="55"/>
      <c r="D880" s="75"/>
    </row>
    <row r="881" s="40" customFormat="true" ht="36.95" hidden="false" customHeight="true" outlineLevel="0" collapsed="false">
      <c r="B881" s="60"/>
      <c r="C881" s="58"/>
      <c r="D881" s="56"/>
    </row>
    <row r="882" s="40" customFormat="true" ht="36.95" hidden="false" customHeight="true" outlineLevel="0" collapsed="false">
      <c r="B882" s="54"/>
      <c r="C882" s="58"/>
      <c r="D882" s="56"/>
    </row>
    <row r="883" s="40" customFormat="true" ht="36.95" hidden="false" customHeight="true" outlineLevel="0" collapsed="false">
      <c r="B883" s="54"/>
      <c r="C883" s="55"/>
      <c r="D883" s="56"/>
    </row>
    <row r="884" s="40" customFormat="true" ht="36.95" hidden="false" customHeight="true" outlineLevel="0" collapsed="false">
      <c r="B884" s="54"/>
      <c r="C884" s="55"/>
      <c r="D884" s="54"/>
    </row>
    <row r="885" s="40" customFormat="true" ht="36.95" hidden="false" customHeight="true" outlineLevel="0" collapsed="false">
      <c r="B885" s="54"/>
      <c r="C885" s="58"/>
      <c r="D885" s="56"/>
    </row>
    <row r="886" s="40" customFormat="true" ht="36.95" hidden="false" customHeight="true" outlineLevel="0" collapsed="false">
      <c r="B886" s="54"/>
      <c r="C886" s="58"/>
      <c r="D886" s="56"/>
    </row>
    <row r="887" s="40" customFormat="true" ht="36.95" hidden="false" customHeight="true" outlineLevel="0" collapsed="false">
      <c r="B887" s="54"/>
      <c r="C887" s="55"/>
      <c r="D887" s="56"/>
    </row>
    <row r="888" s="40" customFormat="true" ht="36.95" hidden="false" customHeight="true" outlineLevel="0" collapsed="false">
      <c r="B888" s="54"/>
      <c r="C888" s="58"/>
      <c r="D888" s="56"/>
    </row>
    <row r="889" s="40" customFormat="true" ht="36.95" hidden="false" customHeight="true" outlineLevel="0" collapsed="false">
      <c r="B889" s="55"/>
      <c r="C889" s="58"/>
      <c r="D889" s="56"/>
    </row>
    <row r="890" s="40" customFormat="true" ht="36.95" hidden="false" customHeight="true" outlineLevel="0" collapsed="false">
      <c r="B890" s="54"/>
      <c r="C890" s="55"/>
      <c r="D890" s="56"/>
    </row>
    <row r="891" s="40" customFormat="true" ht="36.95" hidden="false" customHeight="true" outlineLevel="0" collapsed="false">
      <c r="B891" s="57"/>
      <c r="C891" s="58"/>
      <c r="D891" s="56"/>
    </row>
    <row r="892" s="40" customFormat="true" ht="36.95" hidden="false" customHeight="true" outlineLevel="0" collapsed="false">
      <c r="B892" s="55"/>
      <c r="C892" s="55"/>
      <c r="D892" s="56"/>
    </row>
    <row r="893" s="40" customFormat="true" ht="36.95" hidden="false" customHeight="true" outlineLevel="0" collapsed="false">
      <c r="B893" s="54"/>
      <c r="C893" s="58"/>
      <c r="D893" s="56"/>
    </row>
    <row r="894" s="40" customFormat="true" ht="36.95" hidden="false" customHeight="true" outlineLevel="0" collapsed="false">
      <c r="B894" s="66"/>
      <c r="C894" s="58"/>
      <c r="D894" s="67"/>
    </row>
    <row r="895" s="40" customFormat="true" ht="36.95" hidden="false" customHeight="true" outlineLevel="0" collapsed="false">
      <c r="B895" s="68"/>
      <c r="C895" s="55"/>
      <c r="D895" s="75"/>
    </row>
    <row r="896" s="40" customFormat="true" ht="36.95" hidden="false" customHeight="true" outlineLevel="0" collapsed="false">
      <c r="B896" s="68"/>
      <c r="C896" s="58"/>
      <c r="D896" s="75"/>
    </row>
    <row r="897" s="40" customFormat="true" ht="36.95" hidden="false" customHeight="true" outlineLevel="0" collapsed="false">
      <c r="B897" s="54"/>
      <c r="C897" s="55"/>
      <c r="D897" s="56"/>
    </row>
    <row r="898" s="40" customFormat="true" ht="36.95" hidden="false" customHeight="true" outlineLevel="0" collapsed="false">
      <c r="B898" s="55"/>
      <c r="C898" s="55"/>
      <c r="D898" s="56"/>
    </row>
    <row r="899" customFormat="false" ht="38.25" hidden="false" customHeight="true" outlineLevel="0" collapsed="false">
      <c r="B899" s="60"/>
      <c r="C899" s="55"/>
      <c r="D899" s="56"/>
    </row>
    <row r="900" customFormat="false" ht="38.25" hidden="false" customHeight="true" outlineLevel="0" collapsed="false">
      <c r="B900" s="59"/>
      <c r="C900" s="55"/>
      <c r="D900" s="57"/>
    </row>
    <row r="901" customFormat="false" ht="38.25" hidden="false" customHeight="true" outlineLevel="0" collapsed="false">
      <c r="B901" s="59"/>
      <c r="C901" s="58"/>
      <c r="D901" s="57"/>
    </row>
    <row r="902" customFormat="false" ht="38.25" hidden="false" customHeight="true" outlineLevel="0" collapsed="false">
      <c r="B902" s="57"/>
      <c r="C902" s="55"/>
      <c r="D902" s="57"/>
    </row>
    <row r="903" customFormat="false" ht="38.25" hidden="false" customHeight="true" outlineLevel="0" collapsed="false">
      <c r="B903" s="54"/>
      <c r="C903" s="58"/>
      <c r="D903" s="56"/>
    </row>
    <row r="904" customFormat="false" ht="38.25" hidden="false" customHeight="true" outlineLevel="0" collapsed="false">
      <c r="B904" s="57"/>
      <c r="C904" s="58"/>
      <c r="D904" s="59"/>
    </row>
    <row r="905" customFormat="false" ht="38.25" hidden="false" customHeight="true" outlineLevel="0" collapsed="false">
      <c r="B905" s="57"/>
      <c r="C905" s="58"/>
      <c r="D905" s="56"/>
    </row>
    <row r="906" customFormat="false" ht="38.25" hidden="false" customHeight="true" outlineLevel="0" collapsed="false">
      <c r="B906" s="54"/>
      <c r="C906" s="55"/>
      <c r="D906" s="54"/>
    </row>
    <row r="907" customFormat="false" ht="38.25" hidden="false" customHeight="true" outlineLevel="0" collapsed="false">
      <c r="B907" s="57"/>
      <c r="C907" s="58"/>
      <c r="D907" s="57"/>
    </row>
    <row r="908" customFormat="false" ht="38.25" hidden="false" customHeight="true" outlineLevel="0" collapsed="false">
      <c r="B908" s="57"/>
      <c r="C908" s="55"/>
      <c r="D908" s="82"/>
    </row>
    <row r="909" customFormat="false" ht="38.25" hidden="false" customHeight="true" outlineLevel="0" collapsed="false">
      <c r="B909" s="54"/>
      <c r="C909" s="58"/>
      <c r="D909" s="56"/>
    </row>
    <row r="910" customFormat="false" ht="38.25" hidden="false" customHeight="true" outlineLevel="0" collapsed="false">
      <c r="B910" s="57"/>
      <c r="C910" s="55"/>
      <c r="D910" s="82"/>
    </row>
    <row r="911" customFormat="false" ht="38.25" hidden="false" customHeight="true" outlineLevel="0" collapsed="false">
      <c r="B911" s="57"/>
      <c r="C911" s="58"/>
      <c r="D911" s="82"/>
    </row>
    <row r="912" customFormat="false" ht="38.25" hidden="false" customHeight="true" outlineLevel="0" collapsed="false">
      <c r="B912" s="54"/>
      <c r="C912" s="58"/>
      <c r="D912" s="56"/>
    </row>
    <row r="913" customFormat="false" ht="38.25" hidden="false" customHeight="true" outlineLevel="0" collapsed="false">
      <c r="B913" s="54"/>
      <c r="C913" s="55"/>
      <c r="D913" s="56"/>
    </row>
    <row r="914" customFormat="false" ht="38.25" hidden="false" customHeight="true" outlineLevel="0" collapsed="false">
      <c r="B914" s="54"/>
      <c r="C914" s="55"/>
      <c r="D914" s="56"/>
    </row>
    <row r="915" customFormat="false" ht="38.25" hidden="false" customHeight="true" outlineLevel="0" collapsed="false">
      <c r="B915" s="54"/>
      <c r="C915" s="58"/>
      <c r="D915" s="56"/>
    </row>
    <row r="916" customFormat="false" ht="38.25" hidden="false" customHeight="true" outlineLevel="0" collapsed="false">
      <c r="B916" s="54"/>
      <c r="C916" s="55"/>
      <c r="D916" s="56"/>
    </row>
    <row r="917" customFormat="false" ht="38.25" hidden="false" customHeight="true" outlineLevel="0" collapsed="false">
      <c r="B917" s="54"/>
      <c r="C917" s="58"/>
      <c r="D917" s="56"/>
    </row>
    <row r="918" customFormat="false" ht="38.25" hidden="false" customHeight="true" outlineLevel="0" collapsed="false">
      <c r="B918" s="54"/>
      <c r="C918" s="55"/>
      <c r="D918" s="56"/>
    </row>
    <row r="919" customFormat="false" ht="38.25" hidden="false" customHeight="true" outlineLevel="0" collapsed="false">
      <c r="B919" s="54"/>
      <c r="C919" s="55"/>
      <c r="D919" s="57"/>
    </row>
    <row r="920" customFormat="false" ht="38.25" hidden="false" customHeight="true" outlineLevel="0" collapsed="false">
      <c r="B920" s="59"/>
      <c r="C920" s="58"/>
      <c r="D920" s="59"/>
    </row>
    <row r="921" customFormat="false" ht="38.25" hidden="false" customHeight="true" outlineLevel="0" collapsed="false">
      <c r="B921" s="54"/>
      <c r="C921" s="55"/>
      <c r="D921" s="56"/>
    </row>
    <row r="922" customFormat="false" ht="38.25" hidden="false" customHeight="true" outlineLevel="0" collapsed="false">
      <c r="B922" s="59"/>
      <c r="C922" s="58"/>
      <c r="D922" s="89"/>
    </row>
    <row r="923" customFormat="false" ht="38.25" hidden="false" customHeight="true" outlineLevel="0" collapsed="false">
      <c r="B923" s="54"/>
      <c r="C923" s="55"/>
      <c r="D923" s="56"/>
    </row>
    <row r="924" customFormat="false" ht="38.25" hidden="false" customHeight="true" outlineLevel="0" collapsed="false">
      <c r="B924" s="54"/>
      <c r="C924" s="58"/>
      <c r="D924" s="56"/>
    </row>
    <row r="925" customFormat="false" ht="38.25" hidden="false" customHeight="true" outlineLevel="0" collapsed="false">
      <c r="B925" s="54"/>
      <c r="C925" s="55"/>
      <c r="D925" s="56"/>
    </row>
    <row r="926" customFormat="false" ht="38.25" hidden="false" customHeight="true" outlineLevel="0" collapsed="false">
      <c r="B926" s="54"/>
      <c r="C926" s="58"/>
      <c r="D926" s="56"/>
    </row>
    <row r="927" customFormat="false" ht="38.25" hidden="false" customHeight="true" outlineLevel="0" collapsed="false">
      <c r="B927" s="54"/>
      <c r="C927" s="55"/>
      <c r="D927" s="56"/>
    </row>
    <row r="928" customFormat="false" ht="38.25" hidden="false" customHeight="true" outlineLevel="0" collapsed="false">
      <c r="B928" s="54"/>
      <c r="C928" s="58"/>
      <c r="D928" s="56"/>
    </row>
    <row r="929" customFormat="false" ht="38.25" hidden="false" customHeight="true" outlineLevel="0" collapsed="false">
      <c r="B929" s="54"/>
      <c r="C929" s="58"/>
      <c r="D929" s="56"/>
    </row>
    <row r="930" customFormat="false" ht="36.95" hidden="false" customHeight="true" outlineLevel="0" collapsed="false">
      <c r="B930" s="68"/>
      <c r="C930" s="55"/>
      <c r="D930" s="68"/>
    </row>
    <row r="931" customFormat="false" ht="38.25" hidden="false" customHeight="true" outlineLevel="0" collapsed="false">
      <c r="B931" s="68"/>
      <c r="C931" s="58"/>
      <c r="D931" s="68"/>
    </row>
    <row r="932" customFormat="false" ht="38.25" hidden="false" customHeight="true" outlineLevel="0" collapsed="false">
      <c r="B932" s="75"/>
      <c r="C932" s="55"/>
      <c r="D932" s="75"/>
    </row>
    <row r="933" customFormat="false" ht="38.25" hidden="false" customHeight="true" outlineLevel="0" collapsed="false">
      <c r="B933" s="68"/>
      <c r="C933" s="58"/>
      <c r="D933" s="68"/>
    </row>
    <row r="934" customFormat="false" ht="38.25" hidden="false" customHeight="true" outlineLevel="0" collapsed="false">
      <c r="B934" s="68"/>
      <c r="C934" s="55"/>
      <c r="D934" s="68"/>
    </row>
    <row r="935" customFormat="false" ht="38.25" hidden="false" customHeight="true" outlineLevel="0" collapsed="false">
      <c r="B935" s="68"/>
      <c r="C935" s="58"/>
      <c r="D935" s="75"/>
    </row>
    <row r="936" customFormat="false" ht="38.25" hidden="false" customHeight="true" outlineLevel="0" collapsed="false">
      <c r="B936" s="68"/>
      <c r="C936" s="55"/>
      <c r="D936" s="75"/>
    </row>
    <row r="937" customFormat="false" ht="38.25" hidden="false" customHeight="true" outlineLevel="0" collapsed="false">
      <c r="B937" s="68"/>
      <c r="C937" s="55"/>
      <c r="D937" s="68"/>
    </row>
    <row r="938" customFormat="false" ht="38.25" hidden="false" customHeight="true" outlineLevel="0" collapsed="false">
      <c r="B938" s="68"/>
      <c r="C938" s="58"/>
      <c r="D938" s="75"/>
    </row>
    <row r="939" customFormat="false" ht="38.25" hidden="false" customHeight="true" outlineLevel="0" collapsed="false">
      <c r="B939" s="68"/>
      <c r="C939" s="55"/>
      <c r="D939" s="75"/>
    </row>
    <row r="940" customFormat="false" ht="38.25" hidden="false" customHeight="true" outlineLevel="0" collapsed="false">
      <c r="B940" s="68"/>
      <c r="C940" s="58"/>
      <c r="D940" s="75"/>
    </row>
    <row r="941" customFormat="false" ht="38.25" hidden="false" customHeight="true" outlineLevel="0" collapsed="false">
      <c r="B941" s="68"/>
      <c r="C941" s="58"/>
      <c r="D941" s="68"/>
    </row>
    <row r="942" customFormat="false" ht="38.25" hidden="false" customHeight="true" outlineLevel="0" collapsed="false">
      <c r="B942" s="68"/>
      <c r="C942" s="55"/>
      <c r="D942" s="75"/>
    </row>
    <row r="943" s="2" customFormat="true" ht="36.95" hidden="false" customHeight="true" outlineLevel="0" collapsed="false">
      <c r="B943" s="68"/>
      <c r="C943" s="58"/>
      <c r="D943" s="75"/>
    </row>
    <row r="944" s="2" customFormat="true" ht="36.95" hidden="false" customHeight="true" outlineLevel="0" collapsed="false">
      <c r="B944" s="75"/>
      <c r="C944" s="55"/>
      <c r="D944" s="75"/>
    </row>
    <row r="945" s="2" customFormat="true" ht="36.95" hidden="false" customHeight="true" outlineLevel="0" collapsed="false">
      <c r="B945" s="68"/>
      <c r="C945" s="58"/>
      <c r="D945" s="75"/>
    </row>
    <row r="946" s="2" customFormat="true" ht="36.95" hidden="false" customHeight="true" outlineLevel="0" collapsed="false">
      <c r="B946" s="68"/>
      <c r="C946" s="58"/>
      <c r="D946" s="75"/>
    </row>
    <row r="947" s="2" customFormat="true" ht="36.95" hidden="false" customHeight="true" outlineLevel="0" collapsed="false">
      <c r="B947" s="68"/>
      <c r="C947" s="58"/>
      <c r="D947" s="75"/>
    </row>
    <row r="948" s="2" customFormat="true" ht="36.95" hidden="false" customHeight="true" outlineLevel="0" collapsed="false">
      <c r="B948" s="57"/>
      <c r="C948" s="58"/>
      <c r="D948" s="75"/>
    </row>
    <row r="949" s="2" customFormat="true" ht="36.95" hidden="false" customHeight="true" outlineLevel="0" collapsed="false">
      <c r="B949" s="57"/>
      <c r="C949" s="55"/>
      <c r="D949" s="75"/>
    </row>
    <row r="950" s="2" customFormat="true" ht="36.95" hidden="false" customHeight="true" outlineLevel="0" collapsed="false">
      <c r="B950" s="57"/>
      <c r="C950" s="58"/>
      <c r="D950" s="75"/>
    </row>
    <row r="951" s="2" customFormat="true" ht="36.95" hidden="false" customHeight="true" outlineLevel="0" collapsed="false">
      <c r="B951" s="57"/>
      <c r="C951" s="58"/>
      <c r="D951" s="56"/>
    </row>
    <row r="952" s="2" customFormat="true" ht="36.95" hidden="false" customHeight="true" outlineLevel="0" collapsed="false">
      <c r="B952" s="57"/>
      <c r="C952" s="55"/>
      <c r="D952" s="56"/>
    </row>
    <row r="953" s="2" customFormat="true" ht="36.95" hidden="false" customHeight="true" outlineLevel="0" collapsed="false">
      <c r="B953" s="57"/>
      <c r="C953" s="58"/>
      <c r="D953" s="56"/>
    </row>
    <row r="954" s="2" customFormat="true" ht="36.95" hidden="false" customHeight="true" outlineLevel="0" collapsed="false">
      <c r="B954" s="57"/>
      <c r="C954" s="55"/>
      <c r="D954" s="56"/>
    </row>
    <row r="955" s="2" customFormat="true" ht="36.95" hidden="false" customHeight="true" outlineLevel="0" collapsed="false">
      <c r="B955" s="54"/>
      <c r="C955" s="58"/>
      <c r="D955" s="54"/>
    </row>
    <row r="956" s="2" customFormat="true" ht="36.95" hidden="false" customHeight="true" outlineLevel="0" collapsed="false">
      <c r="B956" s="76"/>
      <c r="C956" s="55"/>
      <c r="D956" s="56"/>
    </row>
    <row r="957" s="2" customFormat="true" ht="36.95" hidden="false" customHeight="true" outlineLevel="0" collapsed="false">
      <c r="B957" s="76"/>
      <c r="C957" s="58"/>
      <c r="D957" s="56"/>
    </row>
    <row r="958" s="2" customFormat="true" ht="36.95" hidden="false" customHeight="true" outlineLevel="0" collapsed="false">
      <c r="B958" s="54"/>
      <c r="C958" s="55"/>
      <c r="D958" s="56"/>
    </row>
    <row r="959" s="2" customFormat="true" ht="36.95" hidden="false" customHeight="true" outlineLevel="0" collapsed="false">
      <c r="B959" s="54"/>
      <c r="C959" s="55"/>
      <c r="D959" s="56"/>
    </row>
    <row r="960" s="2" customFormat="true" ht="36.95" hidden="false" customHeight="true" outlineLevel="0" collapsed="false">
      <c r="B960" s="54"/>
      <c r="C960" s="58"/>
      <c r="D960" s="56"/>
    </row>
    <row r="961" s="2" customFormat="true" ht="36.95" hidden="false" customHeight="true" outlineLevel="0" collapsed="false">
      <c r="B961" s="54"/>
      <c r="C961" s="55"/>
      <c r="D961" s="56"/>
    </row>
    <row r="962" s="2" customFormat="true" ht="36.95" hidden="false" customHeight="true" outlineLevel="0" collapsed="false">
      <c r="B962" s="54"/>
      <c r="C962" s="58"/>
      <c r="D962" s="56"/>
    </row>
    <row r="963" s="2" customFormat="true" ht="36.95" hidden="false" customHeight="true" outlineLevel="0" collapsed="false">
      <c r="B963" s="54"/>
      <c r="C963" s="58"/>
      <c r="D963" s="56"/>
    </row>
    <row r="964" s="2" customFormat="true" ht="36.95" hidden="false" customHeight="true" outlineLevel="0" collapsed="false">
      <c r="B964" s="54"/>
      <c r="C964" s="55"/>
      <c r="D964" s="56"/>
    </row>
    <row r="965" s="2" customFormat="true" ht="36.95" hidden="false" customHeight="true" outlineLevel="0" collapsed="false">
      <c r="B965" s="59"/>
      <c r="C965" s="58"/>
      <c r="D965" s="56"/>
    </row>
    <row r="966" s="2" customFormat="true" ht="36.95" hidden="false" customHeight="true" outlineLevel="0" collapsed="false">
      <c r="B966" s="54"/>
      <c r="C966" s="55"/>
      <c r="D966" s="56"/>
    </row>
    <row r="967" s="2" customFormat="true" ht="36.95" hidden="false" customHeight="true" outlineLevel="0" collapsed="false">
      <c r="B967" s="54"/>
      <c r="C967" s="58"/>
      <c r="D967" s="56"/>
    </row>
    <row r="968" s="2" customFormat="true" ht="36.95" hidden="false" customHeight="true" outlineLevel="0" collapsed="false">
      <c r="B968" s="54"/>
      <c r="C968" s="55"/>
      <c r="D968" s="56"/>
    </row>
    <row r="969" s="2" customFormat="true" ht="36.95" hidden="false" customHeight="true" outlineLevel="0" collapsed="false">
      <c r="B969" s="54"/>
      <c r="C969" s="58"/>
      <c r="D969" s="56"/>
    </row>
    <row r="970" s="2" customFormat="true" ht="36.95" hidden="false" customHeight="true" outlineLevel="0" collapsed="false">
      <c r="B970" s="54"/>
      <c r="C970" s="58"/>
      <c r="D970" s="56"/>
    </row>
    <row r="971" s="2" customFormat="true" ht="36.95" hidden="false" customHeight="true" outlineLevel="0" collapsed="false">
      <c r="B971" s="59"/>
      <c r="C971" s="55"/>
      <c r="D971" s="56"/>
    </row>
    <row r="972" s="2" customFormat="true" ht="36.95" hidden="false" customHeight="true" outlineLevel="0" collapsed="false">
      <c r="B972" s="54"/>
      <c r="C972" s="58"/>
      <c r="D972" s="56"/>
    </row>
    <row r="973" s="2" customFormat="true" ht="36.95" hidden="false" customHeight="true" outlineLevel="0" collapsed="false">
      <c r="B973" s="54"/>
      <c r="C973" s="58"/>
      <c r="D973" s="56"/>
    </row>
    <row r="974" s="2" customFormat="true" ht="36.95" hidden="false" customHeight="true" outlineLevel="0" collapsed="false">
      <c r="B974" s="59"/>
      <c r="C974" s="58"/>
      <c r="D974" s="56"/>
    </row>
    <row r="975" s="2" customFormat="true" ht="36.95" hidden="false" customHeight="true" outlineLevel="0" collapsed="false">
      <c r="B975" s="54"/>
      <c r="C975" s="58"/>
      <c r="D975" s="56"/>
    </row>
    <row r="976" s="2" customFormat="true" ht="36.95" hidden="false" customHeight="true" outlineLevel="0" collapsed="false">
      <c r="B976" s="54"/>
      <c r="C976" s="55"/>
      <c r="D976" s="56"/>
    </row>
    <row r="977" s="2" customFormat="true" ht="36.95" hidden="false" customHeight="true" outlineLevel="0" collapsed="false">
      <c r="B977" s="54"/>
      <c r="C977" s="58"/>
      <c r="D977" s="56"/>
    </row>
    <row r="978" s="2" customFormat="true" ht="36.95" hidden="false" customHeight="true" outlineLevel="0" collapsed="false">
      <c r="B978" s="80"/>
      <c r="C978" s="58"/>
      <c r="D978" s="56"/>
    </row>
    <row r="979" s="2" customFormat="true" ht="36.95" hidden="false" customHeight="true" outlineLevel="0" collapsed="false">
      <c r="B979" s="54"/>
      <c r="C979" s="55"/>
      <c r="D979" s="56"/>
    </row>
    <row r="980" s="2" customFormat="true" ht="36.95" hidden="false" customHeight="true" outlineLevel="0" collapsed="false">
      <c r="B980" s="59"/>
      <c r="C980" s="55"/>
      <c r="D980" s="56"/>
    </row>
    <row r="981" s="2" customFormat="true" ht="36.95" hidden="false" customHeight="true" outlineLevel="0" collapsed="false">
      <c r="B981" s="54"/>
      <c r="C981" s="58"/>
      <c r="D981" s="56"/>
    </row>
    <row r="982" s="2" customFormat="true" ht="36.95" hidden="false" customHeight="true" outlineLevel="0" collapsed="false">
      <c r="B982" s="54"/>
      <c r="C982" s="55"/>
      <c r="D982" s="56"/>
    </row>
    <row r="983" s="2" customFormat="true" ht="36.95" hidden="false" customHeight="true" outlineLevel="0" collapsed="false">
      <c r="B983" s="54"/>
      <c r="C983" s="58"/>
      <c r="D983" s="56"/>
    </row>
    <row r="984" s="2" customFormat="true" ht="36.95" hidden="false" customHeight="true" outlineLevel="0" collapsed="false">
      <c r="B984" s="54"/>
      <c r="C984" s="55"/>
      <c r="D984" s="56"/>
    </row>
    <row r="985" s="2" customFormat="true" ht="36.95" hidden="false" customHeight="true" outlineLevel="0" collapsed="false">
      <c r="B985" s="54"/>
      <c r="C985" s="55"/>
      <c r="D985" s="56"/>
    </row>
    <row r="986" s="2" customFormat="true" ht="36.95" hidden="false" customHeight="true" outlineLevel="0" collapsed="false">
      <c r="B986" s="54"/>
      <c r="C986" s="55"/>
      <c r="D986" s="56"/>
    </row>
    <row r="987" s="2" customFormat="true" ht="36.95" hidden="false" customHeight="true" outlineLevel="0" collapsed="false">
      <c r="B987" s="54"/>
      <c r="C987" s="55"/>
      <c r="D987" s="56"/>
    </row>
    <row r="988" s="2" customFormat="true" ht="36.95" hidden="false" customHeight="true" outlineLevel="0" collapsed="false">
      <c r="B988" s="54"/>
      <c r="C988" s="58"/>
      <c r="D988" s="56"/>
    </row>
    <row r="989" s="2" customFormat="true" ht="36.95" hidden="false" customHeight="true" outlineLevel="0" collapsed="false">
      <c r="B989" s="87"/>
      <c r="C989" s="55"/>
      <c r="D989" s="56"/>
    </row>
    <row r="990" s="2" customFormat="true" ht="36.95" hidden="false" customHeight="true" outlineLevel="0" collapsed="false">
      <c r="B990" s="87"/>
      <c r="C990" s="58"/>
      <c r="D990" s="56"/>
    </row>
    <row r="991" s="2" customFormat="true" ht="36.95" hidden="false" customHeight="true" outlineLevel="0" collapsed="false">
      <c r="B991" s="54"/>
      <c r="C991" s="58"/>
      <c r="D991" s="56"/>
    </row>
    <row r="992" s="2" customFormat="true" ht="36.95" hidden="false" customHeight="true" outlineLevel="0" collapsed="false">
      <c r="B992" s="54"/>
      <c r="C992" s="55"/>
      <c r="D992" s="56"/>
    </row>
    <row r="993" s="2" customFormat="true" ht="36.95" hidden="false" customHeight="true" outlineLevel="0" collapsed="false">
      <c r="B993" s="54"/>
      <c r="C993" s="55"/>
      <c r="D993" s="56"/>
    </row>
    <row r="994" s="2" customFormat="true" ht="36.95" hidden="false" customHeight="true" outlineLevel="0" collapsed="false">
      <c r="B994" s="54"/>
      <c r="C994" s="58"/>
      <c r="D994" s="56"/>
    </row>
    <row r="995" s="2" customFormat="true" ht="36.95" hidden="false" customHeight="true" outlineLevel="0" collapsed="false">
      <c r="B995" s="54"/>
      <c r="C995" s="58"/>
      <c r="D995" s="56"/>
    </row>
    <row r="996" s="2" customFormat="true" ht="36.95" hidden="false" customHeight="true" outlineLevel="0" collapsed="false">
      <c r="B996" s="54"/>
      <c r="C996" s="58"/>
      <c r="D996" s="56"/>
    </row>
    <row r="997" s="2" customFormat="true" ht="36.95" hidden="false" customHeight="true" outlineLevel="0" collapsed="false">
      <c r="B997" s="54"/>
      <c r="C997" s="55"/>
      <c r="D997" s="56"/>
    </row>
    <row r="998" s="2" customFormat="true" ht="36.95" hidden="false" customHeight="true" outlineLevel="0" collapsed="false">
      <c r="B998" s="54"/>
      <c r="C998" s="58"/>
      <c r="D998" s="56"/>
    </row>
    <row r="999" s="2" customFormat="true" ht="36.95" hidden="false" customHeight="true" outlineLevel="0" collapsed="false">
      <c r="B999" s="54"/>
      <c r="C999" s="55"/>
      <c r="D999" s="56"/>
    </row>
    <row r="1000" s="2" customFormat="true" ht="36.95" hidden="false" customHeight="true" outlineLevel="0" collapsed="false">
      <c r="B1000" s="54"/>
      <c r="C1000" s="55"/>
      <c r="D1000" s="56"/>
    </row>
    <row r="1001" s="2" customFormat="true" ht="36.95" hidden="false" customHeight="true" outlineLevel="0" collapsed="false">
      <c r="B1001" s="54"/>
      <c r="C1001" s="55"/>
      <c r="D1001" s="56"/>
    </row>
    <row r="1002" s="2" customFormat="true" ht="36.95" hidden="false" customHeight="true" outlineLevel="0" collapsed="false">
      <c r="B1002" s="54"/>
      <c r="C1002" s="55"/>
      <c r="D1002" s="56"/>
    </row>
    <row r="1003" s="2" customFormat="true" ht="36.95" hidden="false" customHeight="true" outlineLevel="0" collapsed="false">
      <c r="B1003" s="54"/>
      <c r="C1003" s="55"/>
      <c r="D1003" s="56"/>
    </row>
    <row r="1004" s="2" customFormat="true" ht="36.95" hidden="false" customHeight="true" outlineLevel="0" collapsed="false">
      <c r="B1004" s="54"/>
      <c r="C1004" s="55"/>
      <c r="D1004" s="56"/>
    </row>
    <row r="1005" s="2" customFormat="true" ht="36.95" hidden="false" customHeight="true" outlineLevel="0" collapsed="false">
      <c r="B1005" s="54"/>
      <c r="C1005" s="58"/>
      <c r="D1005" s="56"/>
    </row>
    <row r="1006" s="2" customFormat="true" ht="36.95" hidden="false" customHeight="true" outlineLevel="0" collapsed="false">
      <c r="B1006" s="54"/>
      <c r="C1006" s="55"/>
      <c r="D1006" s="56"/>
    </row>
    <row r="1007" s="2" customFormat="true" ht="36.95" hidden="false" customHeight="true" outlineLevel="0" collapsed="false">
      <c r="B1007" s="54"/>
      <c r="C1007" s="55"/>
      <c r="D1007" s="56"/>
    </row>
    <row r="1008" s="2" customFormat="true" ht="36.95" hidden="false" customHeight="true" outlineLevel="0" collapsed="false">
      <c r="B1008" s="54"/>
      <c r="C1008" s="58"/>
      <c r="D1008" s="56"/>
    </row>
    <row r="1009" s="2" customFormat="true" ht="36.95" hidden="false" customHeight="true" outlineLevel="0" collapsed="false">
      <c r="B1009" s="54"/>
      <c r="C1009" s="55"/>
      <c r="D1009" s="56"/>
    </row>
    <row r="1010" s="2" customFormat="true" ht="36.95" hidden="false" customHeight="true" outlineLevel="0" collapsed="false">
      <c r="B1010" s="86"/>
      <c r="C1010" s="55"/>
      <c r="D1010" s="56"/>
    </row>
    <row r="1011" s="2" customFormat="true" ht="36.95" hidden="false" customHeight="true" outlineLevel="0" collapsed="false">
      <c r="B1011" s="54"/>
      <c r="C1011" s="58"/>
      <c r="D1011" s="56"/>
    </row>
    <row r="1012" s="2" customFormat="true" ht="36.95" hidden="false" customHeight="true" outlineLevel="0" collapsed="false">
      <c r="B1012" s="54"/>
      <c r="C1012" s="55"/>
      <c r="D1012" s="56"/>
    </row>
    <row r="1013" s="2" customFormat="true" ht="36.95" hidden="false" customHeight="true" outlineLevel="0" collapsed="false">
      <c r="B1013" s="87"/>
      <c r="C1013" s="55"/>
      <c r="D1013" s="56"/>
    </row>
    <row r="1014" s="2" customFormat="true" ht="36.95" hidden="false" customHeight="true" outlineLevel="0" collapsed="false">
      <c r="B1014" s="62"/>
      <c r="C1014" s="58"/>
      <c r="D1014" s="56"/>
    </row>
    <row r="1015" s="2" customFormat="true" ht="36.95" hidden="false" customHeight="true" outlineLevel="0" collapsed="false">
      <c r="B1015" s="62"/>
      <c r="C1015" s="58"/>
      <c r="D1015" s="56"/>
    </row>
    <row r="1016" s="2" customFormat="true" ht="36.95" hidden="false" customHeight="true" outlineLevel="0" collapsed="false">
      <c r="B1016" s="62"/>
      <c r="C1016" s="58"/>
      <c r="D1016" s="56"/>
    </row>
    <row r="1017" s="2" customFormat="true" ht="36.95" hidden="false" customHeight="true" outlineLevel="0" collapsed="false">
      <c r="B1017" s="62"/>
      <c r="C1017" s="55"/>
      <c r="D1017" s="56"/>
    </row>
    <row r="1018" s="2" customFormat="true" ht="36.95" hidden="false" customHeight="true" outlineLevel="0" collapsed="false">
      <c r="B1018" s="62"/>
      <c r="C1018" s="55"/>
      <c r="D1018" s="56"/>
    </row>
    <row r="1019" s="2" customFormat="true" ht="36.95" hidden="false" customHeight="true" outlineLevel="0" collapsed="false">
      <c r="B1019" s="62"/>
      <c r="C1019" s="55"/>
      <c r="D1019" s="56"/>
    </row>
    <row r="1020" s="2" customFormat="true" ht="36.95" hidden="false" customHeight="true" outlineLevel="0" collapsed="false">
      <c r="B1020" s="64"/>
      <c r="C1020" s="58"/>
      <c r="D1020" s="56"/>
    </row>
    <row r="1021" s="2" customFormat="true" ht="36.95" hidden="false" customHeight="true" outlineLevel="0" collapsed="false">
      <c r="B1021" s="64"/>
      <c r="C1021" s="58"/>
      <c r="D1021" s="56"/>
    </row>
    <row r="1022" s="2" customFormat="true" ht="36.95" hidden="false" customHeight="true" outlineLevel="0" collapsed="false">
      <c r="B1022" s="64"/>
      <c r="C1022" s="55"/>
      <c r="D1022" s="56"/>
    </row>
    <row r="1023" s="2" customFormat="true" ht="36.95" hidden="false" customHeight="true" outlineLevel="0" collapsed="false">
      <c r="B1023" s="62"/>
      <c r="C1023" s="58"/>
      <c r="D1023" s="56"/>
    </row>
    <row r="1024" s="2" customFormat="true" ht="36.95" hidden="false" customHeight="true" outlineLevel="0" collapsed="false">
      <c r="B1024" s="62"/>
      <c r="C1024" s="58"/>
      <c r="D1024" s="56"/>
    </row>
    <row r="1025" s="2" customFormat="true" ht="36.95" hidden="false" customHeight="true" outlineLevel="0" collapsed="false">
      <c r="B1025" s="62"/>
      <c r="C1025" s="55"/>
      <c r="D1025" s="56"/>
    </row>
    <row r="1026" s="2" customFormat="true" ht="36.95" hidden="false" customHeight="true" outlineLevel="0" collapsed="false">
      <c r="B1026" s="62"/>
      <c r="C1026" s="55"/>
      <c r="D1026" s="56"/>
    </row>
    <row r="1027" s="2" customFormat="true" ht="36.95" hidden="false" customHeight="true" outlineLevel="0" collapsed="false">
      <c r="B1027" s="62"/>
      <c r="C1027" s="58"/>
      <c r="D1027" s="56"/>
    </row>
    <row r="1028" s="2" customFormat="true" ht="36.95" hidden="false" customHeight="true" outlineLevel="0" collapsed="false">
      <c r="B1028" s="62"/>
      <c r="C1028" s="55"/>
      <c r="D1028" s="56"/>
    </row>
    <row r="1029" s="2" customFormat="true" ht="36.95" hidden="false" customHeight="true" outlineLevel="0" collapsed="false">
      <c r="B1029" s="62"/>
      <c r="C1029" s="55"/>
      <c r="D1029" s="56"/>
    </row>
    <row r="1030" s="2" customFormat="true" ht="36.95" hidden="false" customHeight="true" outlineLevel="0" collapsed="false">
      <c r="B1030" s="54"/>
      <c r="C1030" s="55"/>
      <c r="D1030" s="56"/>
    </row>
    <row r="1031" s="2" customFormat="true" ht="36.95" hidden="false" customHeight="true" outlineLevel="0" collapsed="false">
      <c r="B1031" s="54"/>
      <c r="C1031" s="55"/>
      <c r="D1031" s="56"/>
    </row>
    <row r="1032" s="2" customFormat="true" ht="36.95" hidden="false" customHeight="true" outlineLevel="0" collapsed="false">
      <c r="B1032" s="54"/>
      <c r="C1032" s="55"/>
      <c r="D1032" s="56"/>
    </row>
    <row r="1033" s="2" customFormat="true" ht="36.95" hidden="false" customHeight="true" outlineLevel="0" collapsed="false">
      <c r="B1033" s="54"/>
      <c r="C1033" s="58"/>
      <c r="D1033" s="56"/>
    </row>
    <row r="1034" s="2" customFormat="true" ht="36.95" hidden="false" customHeight="true" outlineLevel="0" collapsed="false">
      <c r="B1034" s="62"/>
      <c r="C1034" s="55"/>
      <c r="D1034" s="56"/>
    </row>
    <row r="1035" s="2" customFormat="true" ht="36.95" hidden="false" customHeight="true" outlineLevel="0" collapsed="false">
      <c r="B1035" s="54"/>
      <c r="C1035" s="55"/>
      <c r="D1035" s="56"/>
    </row>
    <row r="1036" s="2" customFormat="true" ht="36.95" hidden="false" customHeight="true" outlineLevel="0" collapsed="false">
      <c r="B1036" s="54"/>
      <c r="C1036" s="58"/>
      <c r="D1036" s="56"/>
    </row>
    <row r="1037" s="2" customFormat="true" ht="36.95" hidden="false" customHeight="true" outlineLevel="0" collapsed="false">
      <c r="B1037" s="54"/>
      <c r="C1037" s="55"/>
      <c r="D1037" s="56"/>
    </row>
    <row r="1038" s="2" customFormat="true" ht="36.95" hidden="false" customHeight="true" outlineLevel="0" collapsed="false">
      <c r="B1038" s="85"/>
      <c r="C1038" s="58"/>
      <c r="D1038" s="56"/>
    </row>
    <row r="1039" s="2" customFormat="true" ht="36.95" hidden="false" customHeight="true" outlineLevel="0" collapsed="false">
      <c r="B1039" s="54"/>
      <c r="C1039" s="55"/>
      <c r="D1039" s="56"/>
    </row>
    <row r="1040" s="2" customFormat="true" ht="36.95" hidden="false" customHeight="true" outlineLevel="0" collapsed="false">
      <c r="B1040" s="54"/>
      <c r="C1040" s="58"/>
      <c r="D1040" s="56"/>
    </row>
    <row r="1041" s="2" customFormat="true" ht="36.95" hidden="false" customHeight="true" outlineLevel="0" collapsed="false">
      <c r="B1041" s="54"/>
      <c r="C1041" s="55"/>
      <c r="D1041" s="56"/>
    </row>
    <row r="1042" s="2" customFormat="true" ht="36.95" hidden="false" customHeight="true" outlineLevel="0" collapsed="false">
      <c r="B1042" s="54"/>
      <c r="C1042" s="55"/>
      <c r="D1042" s="56"/>
    </row>
    <row r="1043" s="2" customFormat="true" ht="36.95" hidden="false" customHeight="true" outlineLevel="0" collapsed="false">
      <c r="B1043" s="54"/>
      <c r="C1043" s="58"/>
      <c r="D1043" s="56"/>
    </row>
    <row r="1044" s="2" customFormat="true" ht="36.95" hidden="false" customHeight="true" outlineLevel="0" collapsed="false">
      <c r="B1044" s="54"/>
      <c r="C1044" s="55"/>
      <c r="D1044" s="56"/>
    </row>
    <row r="1045" s="2" customFormat="true" ht="36.95" hidden="false" customHeight="true" outlineLevel="0" collapsed="false">
      <c r="B1045" s="54"/>
      <c r="C1045" s="58"/>
      <c r="D1045" s="56"/>
    </row>
    <row r="1046" s="2" customFormat="true" ht="36.95" hidden="false" customHeight="true" outlineLevel="0" collapsed="false">
      <c r="B1046" s="54"/>
      <c r="C1046" s="58"/>
      <c r="D1046" s="56"/>
    </row>
    <row r="1047" s="2" customFormat="true" ht="36.95" hidden="false" customHeight="true" outlineLevel="0" collapsed="false">
      <c r="B1047" s="54"/>
      <c r="C1047" s="58"/>
      <c r="D1047" s="56"/>
    </row>
    <row r="1048" s="2" customFormat="true" ht="36.95" hidden="false" customHeight="true" outlineLevel="0" collapsed="false">
      <c r="B1048" s="54"/>
      <c r="C1048" s="55"/>
      <c r="D1048" s="56"/>
    </row>
    <row r="1049" s="2" customFormat="true" ht="36.95" hidden="false" customHeight="true" outlineLevel="0" collapsed="false">
      <c r="B1049" s="54"/>
      <c r="C1049" s="58"/>
      <c r="D1049" s="56"/>
    </row>
    <row r="1050" s="2" customFormat="true" ht="36.95" hidden="false" customHeight="true" outlineLevel="0" collapsed="false">
      <c r="B1050" s="54"/>
      <c r="C1050" s="58"/>
      <c r="D1050" s="56"/>
    </row>
    <row r="1051" s="2" customFormat="true" ht="36.95" hidden="false" customHeight="true" outlineLevel="0" collapsed="false">
      <c r="B1051" s="54"/>
      <c r="C1051" s="58"/>
      <c r="D1051" s="56"/>
    </row>
    <row r="1052" s="2" customFormat="true" ht="36.95" hidden="false" customHeight="true" outlineLevel="0" collapsed="false">
      <c r="B1052" s="54"/>
      <c r="C1052" s="58"/>
      <c r="D1052" s="56"/>
    </row>
    <row r="1053" s="2" customFormat="true" ht="36.95" hidden="false" customHeight="true" outlineLevel="0" collapsed="false">
      <c r="B1053" s="54"/>
      <c r="C1053" s="58"/>
      <c r="D1053" s="56"/>
    </row>
    <row r="1054" s="2" customFormat="true" ht="36.95" hidden="false" customHeight="true" outlineLevel="0" collapsed="false">
      <c r="B1054" s="54"/>
      <c r="C1054" s="58"/>
      <c r="D1054" s="56"/>
    </row>
    <row r="1055" s="2" customFormat="true" ht="36.95" hidden="false" customHeight="true" outlineLevel="0" collapsed="false">
      <c r="B1055" s="54"/>
      <c r="C1055" s="55"/>
      <c r="D1055" s="56"/>
    </row>
    <row r="1056" s="2" customFormat="true" ht="36.95" hidden="false" customHeight="true" outlineLevel="0" collapsed="false">
      <c r="B1056" s="54"/>
      <c r="C1056" s="55"/>
      <c r="D1056" s="56"/>
    </row>
    <row r="1057" s="2" customFormat="true" ht="36.95" hidden="false" customHeight="true" outlineLevel="0" collapsed="false">
      <c r="B1057" s="54"/>
      <c r="C1057" s="55"/>
      <c r="D1057" s="56"/>
    </row>
    <row r="1058" s="2" customFormat="true" ht="36.95" hidden="false" customHeight="true" outlineLevel="0" collapsed="false">
      <c r="B1058" s="54"/>
      <c r="C1058" s="55"/>
      <c r="D1058" s="56"/>
    </row>
    <row r="1059" s="2" customFormat="true" ht="36.95" hidden="false" customHeight="true" outlineLevel="0" collapsed="false">
      <c r="B1059" s="54"/>
      <c r="C1059" s="55"/>
      <c r="D1059" s="56"/>
    </row>
    <row r="1060" s="2" customFormat="true" ht="36.95" hidden="false" customHeight="true" outlineLevel="0" collapsed="false">
      <c r="B1060" s="54"/>
      <c r="C1060" s="55"/>
      <c r="D1060" s="56"/>
    </row>
    <row r="1061" s="2" customFormat="true" ht="36.95" hidden="false" customHeight="true" outlineLevel="0" collapsed="false">
      <c r="B1061" s="54"/>
      <c r="C1061" s="58"/>
      <c r="D1061" s="56"/>
    </row>
    <row r="1062" s="2" customFormat="true" ht="36.95" hidden="false" customHeight="true" outlineLevel="0" collapsed="false">
      <c r="B1062" s="54"/>
      <c r="C1062" s="55"/>
      <c r="D1062" s="56"/>
    </row>
    <row r="1063" s="2" customFormat="true" ht="36.95" hidden="false" customHeight="true" outlineLevel="0" collapsed="false">
      <c r="B1063" s="54"/>
      <c r="C1063" s="58"/>
      <c r="D1063" s="56"/>
    </row>
    <row r="1064" s="2" customFormat="true" ht="36.95" hidden="false" customHeight="true" outlineLevel="0" collapsed="false">
      <c r="B1064" s="54"/>
      <c r="C1064" s="55"/>
      <c r="D1064" s="56"/>
    </row>
    <row r="1065" s="2" customFormat="true" ht="36.95" hidden="false" customHeight="true" outlineLevel="0" collapsed="false">
      <c r="B1065" s="54"/>
      <c r="C1065" s="58"/>
      <c r="D1065" s="56"/>
    </row>
    <row r="1066" s="2" customFormat="true" ht="36.95" hidden="false" customHeight="true" outlineLevel="0" collapsed="false">
      <c r="B1066" s="54"/>
      <c r="C1066" s="55"/>
      <c r="D1066" s="56"/>
    </row>
    <row r="1067" s="2" customFormat="true" ht="36.95" hidden="false" customHeight="true" outlineLevel="0" collapsed="false">
      <c r="B1067" s="54"/>
      <c r="C1067" s="58"/>
      <c r="D1067" s="56"/>
    </row>
    <row r="1068" s="2" customFormat="true" ht="36.95" hidden="false" customHeight="true" outlineLevel="0" collapsed="false">
      <c r="B1068" s="90"/>
      <c r="C1068" s="55"/>
      <c r="D1068" s="56"/>
    </row>
    <row r="1069" s="2" customFormat="true" ht="36.95" hidden="false" customHeight="true" outlineLevel="0" collapsed="false">
      <c r="B1069" s="90"/>
      <c r="C1069" s="58"/>
      <c r="D1069" s="56"/>
    </row>
    <row r="1070" s="2" customFormat="true" ht="36.95" hidden="false" customHeight="true" outlineLevel="0" collapsed="false">
      <c r="B1070" s="90"/>
      <c r="C1070" s="55"/>
      <c r="D1070" s="56"/>
    </row>
    <row r="1071" s="2" customFormat="true" ht="36.95" hidden="false" customHeight="true" outlineLevel="0" collapsed="false">
      <c r="B1071" s="90"/>
      <c r="C1071" s="58"/>
      <c r="D1071" s="56"/>
    </row>
    <row r="1072" s="2" customFormat="true" ht="36.95" hidden="false" customHeight="true" outlineLevel="0" collapsed="false">
      <c r="B1072" s="90"/>
      <c r="C1072" s="55"/>
      <c r="D1072" s="56"/>
    </row>
    <row r="1073" s="2" customFormat="true" ht="36.95" hidden="false" customHeight="true" outlineLevel="0" collapsed="false">
      <c r="B1073" s="90"/>
      <c r="C1073" s="55"/>
      <c r="D1073" s="56"/>
    </row>
    <row r="1074" s="2" customFormat="true" ht="36.95" hidden="false" customHeight="true" outlineLevel="0" collapsed="false">
      <c r="B1074" s="90"/>
      <c r="C1074" s="58"/>
      <c r="D1074" s="56"/>
    </row>
    <row r="1075" s="2" customFormat="true" ht="36.95" hidden="false" customHeight="true" outlineLevel="0" collapsed="false">
      <c r="B1075" s="90"/>
      <c r="C1075" s="55"/>
      <c r="D1075" s="56"/>
    </row>
    <row r="1076" s="2" customFormat="true" ht="36.95" hidden="false" customHeight="true" outlineLevel="0" collapsed="false">
      <c r="B1076" s="90"/>
      <c r="C1076" s="58"/>
      <c r="D1076" s="56"/>
    </row>
    <row r="1077" s="2" customFormat="true" ht="36.95" hidden="false" customHeight="true" outlineLevel="0" collapsed="false">
      <c r="B1077" s="90"/>
      <c r="C1077" s="55"/>
      <c r="D1077" s="56"/>
    </row>
    <row r="1078" s="2" customFormat="true" ht="36.95" hidden="false" customHeight="true" outlineLevel="0" collapsed="false">
      <c r="B1078" s="90"/>
      <c r="C1078" s="58"/>
      <c r="D1078" s="56"/>
    </row>
    <row r="1079" s="2" customFormat="true" ht="36.95" hidden="false" customHeight="true" outlineLevel="0" collapsed="false">
      <c r="B1079" s="90"/>
      <c r="C1079" s="58"/>
      <c r="D1079" s="56"/>
    </row>
    <row r="1080" s="2" customFormat="true" ht="36.95" hidden="false" customHeight="true" outlineLevel="0" collapsed="false">
      <c r="B1080" s="90"/>
      <c r="C1080" s="55"/>
      <c r="D1080" s="56"/>
    </row>
    <row r="1081" s="2" customFormat="true" ht="36.95" hidden="false" customHeight="true" outlineLevel="0" collapsed="false">
      <c r="B1081" s="90"/>
      <c r="C1081" s="58"/>
      <c r="D1081" s="56"/>
    </row>
    <row r="1082" s="2" customFormat="true" ht="36.95" hidden="false" customHeight="true" outlineLevel="0" collapsed="false">
      <c r="B1082" s="90"/>
      <c r="C1082" s="55"/>
      <c r="D1082" s="56"/>
    </row>
    <row r="1083" s="2" customFormat="true" ht="36.95" hidden="false" customHeight="true" outlineLevel="0" collapsed="false">
      <c r="B1083" s="90"/>
      <c r="C1083" s="58"/>
      <c r="D1083" s="56"/>
    </row>
    <row r="1084" s="2" customFormat="true" ht="36.95" hidden="false" customHeight="true" outlineLevel="0" collapsed="false">
      <c r="B1084" s="90"/>
      <c r="C1084" s="55"/>
      <c r="D1084" s="56"/>
    </row>
    <row r="1085" s="2" customFormat="true" ht="36.95" hidden="false" customHeight="true" outlineLevel="0" collapsed="false">
      <c r="B1085" s="90"/>
      <c r="C1085" s="55"/>
      <c r="D1085" s="56"/>
    </row>
    <row r="1086" s="2" customFormat="true" ht="36.95" hidden="false" customHeight="true" outlineLevel="0" collapsed="false">
      <c r="B1086" s="91"/>
      <c r="C1086" s="55"/>
      <c r="D1086" s="56"/>
    </row>
    <row r="1087" s="2" customFormat="true" ht="36.95" hidden="false" customHeight="true" outlineLevel="0" collapsed="false">
      <c r="B1087" s="90"/>
      <c r="C1087" s="58"/>
      <c r="D1087" s="56"/>
    </row>
    <row r="1088" s="2" customFormat="true" ht="36.95" hidden="false" customHeight="true" outlineLevel="0" collapsed="false">
      <c r="B1088" s="90"/>
      <c r="C1088" s="55"/>
      <c r="D1088" s="56"/>
    </row>
    <row r="1089" s="2" customFormat="true" ht="36.95" hidden="false" customHeight="true" outlineLevel="0" collapsed="false">
      <c r="B1089" s="90"/>
      <c r="C1089" s="55"/>
      <c r="D1089" s="56"/>
    </row>
    <row r="1090" s="2" customFormat="true" ht="36.95" hidden="false" customHeight="true" outlineLevel="0" collapsed="false">
      <c r="B1090" s="90"/>
      <c r="C1090" s="58"/>
      <c r="D1090" s="56"/>
    </row>
    <row r="1091" s="2" customFormat="true" ht="36.95" hidden="false" customHeight="true" outlineLevel="0" collapsed="false">
      <c r="B1091" s="90"/>
      <c r="C1091" s="55"/>
      <c r="D1091" s="56"/>
    </row>
    <row r="1092" s="2" customFormat="true" ht="36.95" hidden="false" customHeight="true" outlineLevel="0" collapsed="false">
      <c r="B1092" s="92"/>
      <c r="C1092" s="58"/>
      <c r="D1092" s="56"/>
    </row>
    <row r="1093" s="2" customFormat="true" ht="36.95" hidden="false" customHeight="true" outlineLevel="0" collapsed="false">
      <c r="B1093" s="92"/>
      <c r="C1093" s="55"/>
      <c r="D1093" s="56"/>
    </row>
    <row r="1094" s="2" customFormat="true" ht="36.95" hidden="false" customHeight="true" outlineLevel="0" collapsed="false">
      <c r="B1094" s="92"/>
      <c r="C1094" s="55"/>
      <c r="D1094" s="56"/>
    </row>
    <row r="1095" s="2" customFormat="true" ht="36.95" hidden="false" customHeight="true" outlineLevel="0" collapsed="false">
      <c r="B1095" s="92"/>
      <c r="C1095" s="58"/>
      <c r="D1095" s="56"/>
    </row>
    <row r="1096" s="2" customFormat="true" ht="36.95" hidden="false" customHeight="true" outlineLevel="0" collapsed="false">
      <c r="B1096" s="92"/>
      <c r="C1096" s="55"/>
      <c r="D1096" s="56"/>
    </row>
    <row r="1097" s="2" customFormat="true" ht="36.95" hidden="false" customHeight="true" outlineLevel="0" collapsed="false">
      <c r="B1097" s="92"/>
      <c r="C1097" s="58"/>
      <c r="D1097" s="56"/>
    </row>
    <row r="1098" s="2" customFormat="true" ht="36.95" hidden="false" customHeight="true" outlineLevel="0" collapsed="false">
      <c r="B1098" s="92"/>
      <c r="C1098" s="55"/>
      <c r="D1098" s="56"/>
    </row>
    <row r="1099" s="2" customFormat="true" ht="36.95" hidden="false" customHeight="true" outlineLevel="0" collapsed="false">
      <c r="B1099" s="92"/>
      <c r="C1099" s="58"/>
      <c r="D1099" s="56"/>
    </row>
    <row r="1100" s="2" customFormat="true" ht="36.95" hidden="false" customHeight="true" outlineLevel="0" collapsed="false">
      <c r="B1100" s="92"/>
      <c r="C1100" s="55"/>
      <c r="D1100" s="56"/>
    </row>
    <row r="1101" s="2" customFormat="true" ht="36.95" hidden="false" customHeight="true" outlineLevel="0" collapsed="false">
      <c r="B1101" s="92"/>
      <c r="C1101" s="58"/>
      <c r="D1101" s="56"/>
    </row>
    <row r="1102" s="2" customFormat="true" ht="36.95" hidden="false" customHeight="true" outlineLevel="0" collapsed="false">
      <c r="B1102" s="92"/>
      <c r="C1102" s="58"/>
      <c r="D1102" s="56"/>
    </row>
    <row r="1103" s="2" customFormat="true" ht="36.95" hidden="false" customHeight="true" outlineLevel="0" collapsed="false">
      <c r="B1103" s="92"/>
      <c r="C1103" s="55"/>
      <c r="D1103" s="56"/>
    </row>
    <row r="1104" s="2" customFormat="true" ht="36.95" hidden="false" customHeight="true" outlineLevel="0" collapsed="false">
      <c r="B1104" s="93"/>
      <c r="C1104" s="55"/>
      <c r="D1104" s="56"/>
    </row>
    <row r="1105" s="2" customFormat="true" ht="36.95" hidden="false" customHeight="true" outlineLevel="0" collapsed="false">
      <c r="B1105" s="93"/>
      <c r="C1105" s="55"/>
      <c r="D1105" s="56"/>
    </row>
    <row r="1106" s="2" customFormat="true" ht="36.95" hidden="false" customHeight="true" outlineLevel="0" collapsed="false">
      <c r="B1106" s="93"/>
      <c r="C1106" s="58"/>
      <c r="D1106" s="56"/>
    </row>
    <row r="1107" s="2" customFormat="true" ht="36.95" hidden="false" customHeight="true" outlineLevel="0" collapsed="false">
      <c r="B1107" s="93"/>
      <c r="C1107" s="55"/>
      <c r="D1107" s="56"/>
    </row>
    <row r="1108" s="2" customFormat="true" ht="36.95" hidden="false" customHeight="true" outlineLevel="0" collapsed="false">
      <c r="B1108" s="93"/>
      <c r="C1108" s="58"/>
      <c r="D1108" s="56"/>
    </row>
    <row r="1109" s="2" customFormat="true" ht="36.95" hidden="false" customHeight="true" outlineLevel="0" collapsed="false">
      <c r="B1109" s="93"/>
      <c r="C1109" s="58"/>
      <c r="D1109" s="56"/>
    </row>
    <row r="1110" s="2" customFormat="true" ht="36.95" hidden="false" customHeight="true" outlineLevel="0" collapsed="false">
      <c r="B1110" s="93"/>
      <c r="C1110" s="58"/>
      <c r="D1110" s="56"/>
    </row>
    <row r="1111" s="2" customFormat="true" ht="36.95" hidden="false" customHeight="true" outlineLevel="0" collapsed="false">
      <c r="B1111" s="93"/>
      <c r="C1111" s="58"/>
      <c r="D1111" s="56"/>
    </row>
    <row r="1112" s="2" customFormat="true" ht="36.95" hidden="false" customHeight="true" outlineLevel="0" collapsed="false">
      <c r="B1112" s="65"/>
      <c r="C1112" s="58"/>
      <c r="D1112" s="56"/>
    </row>
    <row r="1113" s="2" customFormat="true" ht="36.95" hidden="false" customHeight="true" outlineLevel="0" collapsed="false">
      <c r="B1113" s="65"/>
      <c r="C1113" s="55"/>
      <c r="D1113" s="56"/>
    </row>
    <row r="1114" s="2" customFormat="true" ht="36.95" hidden="false" customHeight="true" outlineLevel="0" collapsed="false">
      <c r="B1114" s="65"/>
      <c r="C1114" s="58"/>
      <c r="D1114" s="56"/>
    </row>
    <row r="1115" s="2" customFormat="true" ht="36.95" hidden="false" customHeight="true" outlineLevel="0" collapsed="false">
      <c r="B1115" s="65"/>
      <c r="C1115" s="55"/>
      <c r="D1115" s="56"/>
    </row>
    <row r="1116" s="2" customFormat="true" ht="36.95" hidden="false" customHeight="true" outlineLevel="0" collapsed="false">
      <c r="B1116" s="65"/>
      <c r="C1116" s="58"/>
      <c r="D1116" s="56"/>
    </row>
    <row r="1117" s="2" customFormat="true" ht="36.95" hidden="false" customHeight="true" outlineLevel="0" collapsed="false">
      <c r="B1117" s="65"/>
      <c r="C1117" s="55"/>
      <c r="D1117" s="56"/>
    </row>
    <row r="1118" s="2" customFormat="true" ht="36.95" hidden="false" customHeight="true" outlineLevel="0" collapsed="false">
      <c r="B1118" s="65"/>
      <c r="C1118" s="58"/>
      <c r="D1118" s="56"/>
    </row>
    <row r="1119" s="2" customFormat="true" ht="36.95" hidden="false" customHeight="true" outlineLevel="0" collapsed="false">
      <c r="B1119" s="65"/>
      <c r="C1119" s="55"/>
      <c r="D1119" s="56"/>
    </row>
    <row r="1120" s="2" customFormat="true" ht="36.95" hidden="false" customHeight="true" outlineLevel="0" collapsed="false">
      <c r="B1120" s="65"/>
      <c r="C1120" s="55"/>
      <c r="D1120" s="56"/>
    </row>
    <row r="1121" s="2" customFormat="true" ht="36.95" hidden="false" customHeight="true" outlineLevel="0" collapsed="false">
      <c r="B1121" s="63"/>
      <c r="C1121" s="55"/>
      <c r="D1121" s="56"/>
    </row>
    <row r="1122" s="2" customFormat="true" ht="36.95" hidden="false" customHeight="true" outlineLevel="0" collapsed="false">
      <c r="B1122" s="63"/>
      <c r="C1122" s="58"/>
      <c r="D1122" s="56"/>
    </row>
    <row r="1123" s="94" customFormat="true" ht="36.95" hidden="false" customHeight="true" outlineLevel="0" collapsed="false">
      <c r="B1123" s="63"/>
      <c r="C1123" s="55"/>
      <c r="D1123" s="56"/>
    </row>
    <row r="1124" s="94" customFormat="true" ht="36.95" hidden="false" customHeight="true" outlineLevel="0" collapsed="false">
      <c r="B1124" s="65"/>
      <c r="C1124" s="58"/>
      <c r="D1124" s="56"/>
    </row>
    <row r="1125" s="94" customFormat="true" ht="36.95" hidden="false" customHeight="true" outlineLevel="0" collapsed="false">
      <c r="B1125" s="65"/>
      <c r="C1125" s="58"/>
      <c r="D1125" s="56"/>
    </row>
    <row r="1126" s="94" customFormat="true" ht="36.95" hidden="false" customHeight="true" outlineLevel="0" collapsed="false">
      <c r="B1126" s="95"/>
      <c r="C1126" s="58"/>
      <c r="D1126" s="56"/>
    </row>
    <row r="1127" s="94" customFormat="true" ht="36.95" hidden="false" customHeight="true" outlineLevel="0" collapsed="false">
      <c r="B1127" s="65"/>
      <c r="C1127" s="55"/>
      <c r="D1127" s="56"/>
    </row>
    <row r="1128" s="94" customFormat="true" ht="36.95" hidden="false" customHeight="true" outlineLevel="0" collapsed="false">
      <c r="B1128" s="65"/>
      <c r="C1128" s="55"/>
      <c r="D1128" s="56"/>
    </row>
    <row r="1129" s="94" customFormat="true" ht="36.95" hidden="false" customHeight="true" outlineLevel="0" collapsed="false">
      <c r="B1129" s="65"/>
      <c r="C1129" s="58"/>
      <c r="D1129" s="56"/>
    </row>
    <row r="1130" s="94" customFormat="true" ht="36.95" hidden="false" customHeight="true" outlineLevel="0" collapsed="false">
      <c r="B1130" s="60"/>
      <c r="C1130" s="55"/>
      <c r="D1130" s="56"/>
    </row>
    <row r="1131" s="94" customFormat="true" ht="36.95" hidden="false" customHeight="true" outlineLevel="0" collapsed="false">
      <c r="B1131" s="60"/>
      <c r="C1131" s="55"/>
      <c r="D1131" s="56"/>
    </row>
    <row r="1132" s="94" customFormat="true" ht="36.95" hidden="false" customHeight="true" outlineLevel="0" collapsed="false">
      <c r="B1132" s="60"/>
      <c r="C1132" s="58"/>
      <c r="D1132" s="56"/>
    </row>
    <row r="1133" s="94" customFormat="true" ht="36.95" hidden="false" customHeight="true" outlineLevel="0" collapsed="false">
      <c r="B1133" s="59"/>
      <c r="C1133" s="55"/>
      <c r="D1133" s="56"/>
    </row>
    <row r="1134" s="94" customFormat="true" ht="36.95" hidden="false" customHeight="true" outlineLevel="0" collapsed="false">
      <c r="B1134" s="59"/>
      <c r="C1134" s="55"/>
      <c r="D1134" s="56"/>
    </row>
    <row r="1135" s="94" customFormat="true" ht="36.95" hidden="false" customHeight="true" outlineLevel="0" collapsed="false">
      <c r="B1135" s="80"/>
      <c r="C1135" s="58"/>
      <c r="D1135" s="56"/>
    </row>
    <row r="1136" s="94" customFormat="true" ht="36.95" hidden="false" customHeight="true" outlineLevel="0" collapsed="false">
      <c r="B1136" s="54"/>
      <c r="C1136" s="55"/>
      <c r="D1136" s="56"/>
    </row>
    <row r="1137" s="94" customFormat="true" ht="36.95" hidden="false" customHeight="true" outlineLevel="0" collapsed="false">
      <c r="B1137" s="54"/>
      <c r="C1137" s="58"/>
      <c r="D1137" s="56"/>
    </row>
    <row r="1138" s="94" customFormat="true" ht="36.95" hidden="false" customHeight="true" outlineLevel="0" collapsed="false">
      <c r="B1138" s="54"/>
      <c r="C1138" s="55"/>
      <c r="D1138" s="56"/>
    </row>
    <row r="1139" s="94" customFormat="true" ht="36.95" hidden="false" customHeight="true" outlineLevel="0" collapsed="false">
      <c r="B1139" s="54"/>
      <c r="C1139" s="58"/>
      <c r="D1139" s="56"/>
    </row>
    <row r="1140" s="94" customFormat="true" ht="36.95" hidden="false" customHeight="true" outlineLevel="0" collapsed="false">
      <c r="B1140" s="65"/>
      <c r="C1140" s="58"/>
      <c r="D1140" s="56"/>
    </row>
    <row r="1141" s="94" customFormat="true" ht="36.95" hidden="false" customHeight="true" outlineLevel="0" collapsed="false">
      <c r="B1141" s="65"/>
      <c r="C1141" s="55"/>
      <c r="D1141" s="56"/>
    </row>
    <row r="1142" s="94" customFormat="true" ht="36.95" hidden="false" customHeight="true" outlineLevel="0" collapsed="false">
      <c r="B1142" s="65"/>
      <c r="C1142" s="58"/>
      <c r="D1142" s="56"/>
    </row>
    <row r="1143" s="94" customFormat="true" ht="36.95" hidden="false" customHeight="true" outlineLevel="0" collapsed="false">
      <c r="B1143" s="65"/>
      <c r="C1143" s="55"/>
      <c r="D1143" s="56"/>
    </row>
    <row r="1144" s="94" customFormat="true" ht="36.95" hidden="false" customHeight="true" outlineLevel="0" collapsed="false">
      <c r="B1144" s="65"/>
      <c r="C1144" s="58"/>
      <c r="D1144" s="56"/>
    </row>
    <row r="1145" s="94" customFormat="true" ht="36.95" hidden="false" customHeight="true" outlineLevel="0" collapsed="false">
      <c r="B1145" s="65"/>
      <c r="C1145" s="55"/>
      <c r="D1145" s="56"/>
    </row>
    <row r="1146" s="94" customFormat="true" ht="36.95" hidden="false" customHeight="true" outlineLevel="0" collapsed="false">
      <c r="B1146" s="65"/>
      <c r="C1146" s="58"/>
      <c r="D1146" s="56"/>
    </row>
    <row r="1147" s="94" customFormat="true" ht="36.95" hidden="false" customHeight="true" outlineLevel="0" collapsed="false">
      <c r="B1147" s="63"/>
      <c r="C1147" s="55"/>
      <c r="D1147" s="56"/>
    </row>
    <row r="1148" s="94" customFormat="true" ht="36.95" hidden="false" customHeight="true" outlineLevel="0" collapsed="false">
      <c r="B1148" s="65"/>
      <c r="C1148" s="58"/>
      <c r="D1148" s="56"/>
    </row>
    <row r="1149" s="94" customFormat="true" ht="36.95" hidden="false" customHeight="true" outlineLevel="0" collapsed="false">
      <c r="B1149" s="65"/>
      <c r="C1149" s="58"/>
      <c r="D1149" s="56"/>
    </row>
    <row r="1150" s="94" customFormat="true" ht="36.95" hidden="false" customHeight="true" outlineLevel="0" collapsed="false">
      <c r="B1150" s="65"/>
      <c r="C1150" s="55"/>
      <c r="D1150" s="56"/>
    </row>
    <row r="1151" s="94" customFormat="true" ht="36.95" hidden="false" customHeight="true" outlineLevel="0" collapsed="false">
      <c r="B1151" s="65"/>
      <c r="C1151" s="58"/>
      <c r="D1151" s="56"/>
    </row>
    <row r="1152" s="94" customFormat="true" ht="36.95" hidden="false" customHeight="true" outlineLevel="0" collapsed="false">
      <c r="B1152" s="65"/>
      <c r="C1152" s="58"/>
      <c r="D1152" s="56"/>
    </row>
    <row r="1153" s="94" customFormat="true" ht="36.95" hidden="false" customHeight="true" outlineLevel="0" collapsed="false">
      <c r="B1153" s="65"/>
      <c r="C1153" s="55"/>
      <c r="D1153" s="56"/>
    </row>
    <row r="1154" s="94" customFormat="true" ht="36.95" hidden="false" customHeight="true" outlineLevel="0" collapsed="false">
      <c r="B1154" s="65"/>
      <c r="C1154" s="58"/>
      <c r="D1154" s="56"/>
    </row>
    <row r="1155" s="94" customFormat="true" ht="36.95" hidden="false" customHeight="true" outlineLevel="0" collapsed="false">
      <c r="B1155" s="65"/>
      <c r="C1155" s="55"/>
      <c r="D1155" s="56"/>
    </row>
    <row r="1156" s="94" customFormat="true" ht="36.95" hidden="false" customHeight="true" outlineLevel="0" collapsed="false">
      <c r="B1156" s="65"/>
      <c r="C1156" s="55"/>
      <c r="D1156" s="56"/>
    </row>
    <row r="1157" s="94" customFormat="true" ht="36.95" hidden="false" customHeight="true" outlineLevel="0" collapsed="false">
      <c r="B1157" s="65"/>
      <c r="C1157" s="55"/>
      <c r="D1157" s="56"/>
    </row>
    <row r="1158" s="94" customFormat="true" ht="36.95" hidden="false" customHeight="true" outlineLevel="0" collapsed="false">
      <c r="B1158" s="65"/>
      <c r="C1158" s="58"/>
      <c r="D1158" s="56"/>
    </row>
    <row r="1159" s="94" customFormat="true" ht="36.95" hidden="false" customHeight="true" outlineLevel="0" collapsed="false">
      <c r="B1159" s="65"/>
      <c r="C1159" s="58"/>
      <c r="D1159" s="56"/>
    </row>
    <row r="1160" s="94" customFormat="true" ht="36.95" hidden="false" customHeight="true" outlineLevel="0" collapsed="false">
      <c r="B1160" s="65"/>
      <c r="C1160" s="55"/>
      <c r="D1160" s="56"/>
    </row>
    <row r="1161" s="94" customFormat="true" ht="36.95" hidden="false" customHeight="true" outlineLevel="0" collapsed="false">
      <c r="B1161" s="54"/>
      <c r="C1161" s="58"/>
      <c r="D1161" s="56"/>
    </row>
    <row r="1162" s="94" customFormat="true" ht="36.95" hidden="false" customHeight="true" outlineLevel="0" collapsed="false">
      <c r="B1162" s="54"/>
      <c r="C1162" s="55"/>
      <c r="D1162" s="56"/>
    </row>
    <row r="1163" s="94" customFormat="true" ht="36.95" hidden="false" customHeight="true" outlineLevel="0" collapsed="false">
      <c r="B1163" s="54"/>
      <c r="C1163" s="58"/>
      <c r="D1163" s="56"/>
    </row>
    <row r="1164" s="94" customFormat="true" ht="36.95" hidden="false" customHeight="true" outlineLevel="0" collapsed="false">
      <c r="B1164" s="54"/>
      <c r="C1164" s="55"/>
      <c r="D1164" s="56"/>
    </row>
    <row r="1165" s="94" customFormat="true" ht="36.95" hidden="false" customHeight="true" outlineLevel="0" collapsed="false">
      <c r="B1165" s="54"/>
      <c r="C1165" s="58"/>
      <c r="D1165" s="56"/>
    </row>
    <row r="1166" s="94" customFormat="true" ht="36.95" hidden="false" customHeight="true" outlineLevel="0" collapsed="false">
      <c r="B1166" s="54"/>
      <c r="C1166" s="55"/>
      <c r="D1166" s="56"/>
    </row>
    <row r="1167" customFormat="false" ht="36.95" hidden="false" customHeight="true" outlineLevel="0" collapsed="false">
      <c r="B1167" s="54"/>
      <c r="C1167" s="55"/>
      <c r="D1167" s="56"/>
    </row>
    <row r="1168" customFormat="false" ht="36.95" hidden="false" customHeight="true" outlineLevel="0" collapsed="false">
      <c r="B1168" s="54"/>
      <c r="C1168" s="58"/>
      <c r="D1168" s="56"/>
    </row>
    <row r="1169" customFormat="false" ht="36.95" hidden="false" customHeight="true" outlineLevel="0" collapsed="false">
      <c r="B1169" s="54"/>
      <c r="C1169" s="55"/>
      <c r="D1169" s="56"/>
    </row>
    <row r="1170" customFormat="false" ht="36.95" hidden="false" customHeight="true" outlineLevel="0" collapsed="false">
      <c r="B1170" s="96"/>
      <c r="C1170" s="58"/>
      <c r="D1170" s="56"/>
    </row>
    <row r="1171" customFormat="false" ht="36.95" hidden="false" customHeight="true" outlineLevel="0" collapsed="false">
      <c r="B1171" s="54"/>
      <c r="C1171" s="58"/>
      <c r="D1171" s="56"/>
    </row>
    <row r="1172" customFormat="false" ht="36.95" hidden="false" customHeight="true" outlineLevel="0" collapsed="false">
      <c r="B1172" s="54"/>
      <c r="C1172" s="55"/>
      <c r="D1172" s="56"/>
    </row>
    <row r="1173" customFormat="false" ht="36.95" hidden="false" customHeight="true" outlineLevel="0" collapsed="false">
      <c r="B1173" s="54"/>
      <c r="C1173" s="58"/>
      <c r="D1173" s="56"/>
    </row>
    <row r="1174" customFormat="false" ht="36.95" hidden="false" customHeight="true" outlineLevel="0" collapsed="false">
      <c r="B1174" s="54"/>
      <c r="C1174" s="55"/>
      <c r="D1174" s="56"/>
    </row>
    <row r="1175" customFormat="false" ht="36.95" hidden="false" customHeight="true" outlineLevel="0" collapsed="false">
      <c r="B1175" s="54"/>
      <c r="C1175" s="58"/>
      <c r="D1175" s="56"/>
    </row>
    <row r="1176" customFormat="false" ht="36.95" hidden="false" customHeight="true" outlineLevel="0" collapsed="false">
      <c r="B1176" s="54"/>
      <c r="C1176" s="55"/>
      <c r="D1176" s="56"/>
    </row>
    <row r="1177" customFormat="false" ht="36.95" hidden="false" customHeight="true" outlineLevel="0" collapsed="false">
      <c r="B1177" s="54"/>
      <c r="C1177" s="58"/>
      <c r="D1177" s="56"/>
    </row>
    <row r="1178" customFormat="false" ht="36.95" hidden="false" customHeight="true" outlineLevel="0" collapsed="false">
      <c r="B1178" s="80"/>
      <c r="C1178" s="55"/>
      <c r="D1178" s="56"/>
    </row>
    <row r="1179" customFormat="false" ht="36.95" hidden="false" customHeight="true" outlineLevel="0" collapsed="false">
      <c r="B1179" s="97"/>
      <c r="C1179" s="58"/>
      <c r="D1179" s="56"/>
    </row>
    <row r="1180" customFormat="false" ht="36.95" hidden="false" customHeight="true" outlineLevel="0" collapsed="false">
      <c r="B1180" s="97"/>
      <c r="C1180" s="58"/>
      <c r="D1180" s="56"/>
    </row>
    <row r="1181" customFormat="false" ht="36.95" hidden="false" customHeight="true" outlineLevel="0" collapsed="false">
      <c r="B1181" s="60"/>
      <c r="C1181" s="55"/>
      <c r="D1181" s="56"/>
    </row>
    <row r="1182" customFormat="false" ht="36.95" hidden="false" customHeight="true" outlineLevel="0" collapsed="false">
      <c r="B1182" s="69"/>
      <c r="C1182" s="55"/>
      <c r="D1182" s="56"/>
    </row>
    <row r="1183" customFormat="false" ht="36.95" hidden="false" customHeight="true" outlineLevel="0" collapsed="false">
      <c r="B1183" s="69"/>
      <c r="C1183" s="58"/>
      <c r="D1183" s="56"/>
    </row>
    <row r="1184" customFormat="false" ht="36.95" hidden="false" customHeight="true" outlineLevel="0" collapsed="false">
      <c r="B1184" s="69"/>
      <c r="C1184" s="55"/>
      <c r="D1184" s="56"/>
    </row>
    <row r="1185" customFormat="false" ht="36.95" hidden="false" customHeight="true" outlineLevel="0" collapsed="false">
      <c r="B1185" s="69"/>
      <c r="C1185" s="55"/>
      <c r="D1185" s="56"/>
    </row>
    <row r="1186" customFormat="false" ht="36.95" hidden="false" customHeight="true" outlineLevel="0" collapsed="false">
      <c r="B1186" s="69"/>
      <c r="C1186" s="58"/>
      <c r="D1186" s="56"/>
    </row>
    <row r="1187" customFormat="false" ht="36.95" hidden="false" customHeight="true" outlineLevel="0" collapsed="false">
      <c r="B1187" s="69"/>
      <c r="C1187" s="55"/>
      <c r="D1187" s="56"/>
    </row>
    <row r="1188" customFormat="false" ht="36.95" hidden="false" customHeight="true" outlineLevel="0" collapsed="false">
      <c r="B1188" s="69"/>
      <c r="C1188" s="58"/>
      <c r="D1188" s="56"/>
    </row>
    <row r="1189" customFormat="false" ht="36.95" hidden="false" customHeight="true" outlineLevel="0" collapsed="false">
      <c r="B1189" s="69"/>
      <c r="C1189" s="55"/>
      <c r="D1189" s="56"/>
    </row>
    <row r="1190" customFormat="false" ht="36.95" hidden="false" customHeight="true" outlineLevel="0" collapsed="false">
      <c r="B1190" s="69"/>
      <c r="C1190" s="55"/>
      <c r="D1190" s="56"/>
    </row>
    <row r="1191" customFormat="false" ht="36.95" hidden="false" customHeight="true" outlineLevel="0" collapsed="false">
      <c r="B1191" s="69"/>
      <c r="C1191" s="58"/>
      <c r="D1191" s="56"/>
    </row>
    <row r="1192" customFormat="false" ht="36.95" hidden="false" customHeight="true" outlineLevel="0" collapsed="false">
      <c r="B1192" s="98"/>
      <c r="C1192" s="55"/>
      <c r="D1192" s="56"/>
    </row>
    <row r="1193" customFormat="false" ht="36.95" hidden="false" customHeight="true" outlineLevel="0" collapsed="false">
      <c r="B1193" s="69"/>
      <c r="C1193" s="55"/>
      <c r="D1193" s="56"/>
    </row>
    <row r="1194" customFormat="false" ht="36.95" hidden="false" customHeight="true" outlineLevel="0" collapsed="false">
      <c r="B1194" s="69"/>
      <c r="C1194" s="58"/>
      <c r="D1194" s="56"/>
    </row>
    <row r="1195" customFormat="false" ht="36.95" hidden="false" customHeight="true" outlineLevel="0" collapsed="false">
      <c r="B1195" s="99"/>
      <c r="C1195" s="55"/>
      <c r="D1195" s="56"/>
    </row>
    <row r="1196" customFormat="false" ht="36.95" hidden="false" customHeight="true" outlineLevel="0" collapsed="false">
      <c r="B1196" s="99"/>
      <c r="C1196" s="58"/>
      <c r="D1196" s="56"/>
    </row>
    <row r="1197" customFormat="false" ht="36.95" hidden="false" customHeight="true" outlineLevel="0" collapsed="false">
      <c r="B1197" s="99"/>
      <c r="C1197" s="55"/>
      <c r="D1197" s="56"/>
    </row>
    <row r="1198" customFormat="false" ht="36.95" hidden="false" customHeight="true" outlineLevel="0" collapsed="false">
      <c r="B1198" s="99"/>
      <c r="C1198" s="58"/>
      <c r="D1198" s="56"/>
    </row>
    <row r="1199" customFormat="false" ht="36.95" hidden="false" customHeight="true" outlineLevel="0" collapsed="false">
      <c r="B1199" s="55"/>
      <c r="C1199" s="58"/>
      <c r="D1199" s="56"/>
    </row>
    <row r="1200" customFormat="false" ht="36.95" hidden="false" customHeight="true" outlineLevel="0" collapsed="false">
      <c r="B1200" s="55"/>
      <c r="C1200" s="58"/>
      <c r="D1200" s="56"/>
    </row>
    <row r="1201" customFormat="false" ht="36.95" hidden="false" customHeight="true" outlineLevel="0" collapsed="false">
      <c r="B1201" s="55"/>
      <c r="C1201" s="55"/>
      <c r="D1201" s="56"/>
    </row>
    <row r="1202" customFormat="false" ht="36.95" hidden="false" customHeight="true" outlineLevel="0" collapsed="false">
      <c r="B1202" s="55"/>
      <c r="C1202" s="58"/>
      <c r="D1202" s="56"/>
    </row>
    <row r="1203" customFormat="false" ht="36.95" hidden="false" customHeight="true" outlineLevel="0" collapsed="false">
      <c r="B1203" s="55"/>
      <c r="C1203" s="58"/>
      <c r="D1203" s="56"/>
    </row>
    <row r="1204" customFormat="false" ht="36.95" hidden="false" customHeight="true" outlineLevel="0" collapsed="false">
      <c r="B1204" s="55"/>
      <c r="C1204" s="58"/>
      <c r="D1204" s="56"/>
    </row>
    <row r="1205" customFormat="false" ht="36.95" hidden="false" customHeight="true" outlineLevel="0" collapsed="false">
      <c r="B1205" s="55"/>
      <c r="C1205" s="58"/>
      <c r="D1205" s="56"/>
    </row>
    <row r="1206" customFormat="false" ht="36.95" hidden="false" customHeight="true" outlineLevel="0" collapsed="false">
      <c r="B1206" s="55"/>
      <c r="C1206" s="55"/>
      <c r="D1206" s="56"/>
    </row>
    <row r="1207" customFormat="false" ht="36.95" hidden="false" customHeight="true" outlineLevel="0" collapsed="false">
      <c r="B1207" s="55"/>
      <c r="C1207" s="58"/>
      <c r="D1207" s="56"/>
    </row>
    <row r="1208" customFormat="false" ht="36.95" hidden="false" customHeight="true" outlineLevel="0" collapsed="false">
      <c r="B1208" s="55"/>
      <c r="C1208" s="58"/>
      <c r="D1208" s="56"/>
    </row>
    <row r="1209" customFormat="false" ht="36.95" hidden="false" customHeight="true" outlineLevel="0" collapsed="false">
      <c r="B1209" s="55"/>
      <c r="C1209" s="55"/>
      <c r="D1209" s="56"/>
    </row>
    <row r="1210" customFormat="false" ht="36.95" hidden="false" customHeight="true" outlineLevel="0" collapsed="false">
      <c r="B1210" s="55"/>
      <c r="C1210" s="58"/>
      <c r="D1210" s="56"/>
    </row>
    <row r="1211" customFormat="false" ht="36.95" hidden="false" customHeight="true" outlineLevel="0" collapsed="false">
      <c r="B1211" s="55"/>
      <c r="C1211" s="55"/>
      <c r="D1211" s="56"/>
    </row>
    <row r="1212" customFormat="false" ht="36.95" hidden="false" customHeight="true" outlineLevel="0" collapsed="false">
      <c r="B1212" s="55"/>
      <c r="C1212" s="58"/>
      <c r="D1212" s="56"/>
    </row>
    <row r="1213" customFormat="false" ht="36.95" hidden="false" customHeight="true" outlineLevel="0" collapsed="false">
      <c r="B1213" s="55"/>
      <c r="C1213" s="55"/>
      <c r="D1213" s="56"/>
    </row>
    <row r="1214" customFormat="false" ht="36.95" hidden="false" customHeight="true" outlineLevel="0" collapsed="false">
      <c r="B1214" s="60"/>
      <c r="C1214" s="55"/>
      <c r="D1214" s="56"/>
    </row>
    <row r="1215" customFormat="false" ht="36.95" hidden="false" customHeight="true" outlineLevel="0" collapsed="false">
      <c r="B1215" s="60"/>
      <c r="C1215" s="55"/>
      <c r="D1215" s="56"/>
    </row>
    <row r="1216" customFormat="false" ht="36.95" hidden="false" customHeight="true" outlineLevel="0" collapsed="false">
      <c r="B1216" s="60"/>
      <c r="C1216" s="58"/>
      <c r="D1216" s="56"/>
    </row>
    <row r="1217" customFormat="false" ht="36.95" hidden="false" customHeight="true" outlineLevel="0" collapsed="false">
      <c r="B1217" s="60"/>
      <c r="C1217" s="58"/>
      <c r="D1217" s="56"/>
    </row>
    <row r="1218" customFormat="false" ht="36.95" hidden="false" customHeight="true" outlineLevel="0" collapsed="false">
      <c r="B1218" s="60"/>
      <c r="C1218" s="58"/>
      <c r="D1218" s="56"/>
    </row>
    <row r="1219" customFormat="false" ht="36.95" hidden="false" customHeight="true" outlineLevel="0" collapsed="false">
      <c r="B1219" s="60"/>
      <c r="C1219" s="55"/>
      <c r="D1219" s="56"/>
    </row>
    <row r="1220" customFormat="false" ht="36.95" hidden="false" customHeight="true" outlineLevel="0" collapsed="false">
      <c r="B1220" s="60"/>
      <c r="C1220" s="55"/>
      <c r="D1220" s="56"/>
    </row>
    <row r="1221" customFormat="false" ht="36.95" hidden="false" customHeight="true" outlineLevel="0" collapsed="false">
      <c r="B1221" s="60"/>
      <c r="C1221" s="58"/>
      <c r="D1221" s="56"/>
    </row>
    <row r="1222" customFormat="false" ht="36.95" hidden="false" customHeight="true" outlineLevel="0" collapsed="false">
      <c r="B1222" s="60"/>
      <c r="C1222" s="55"/>
      <c r="D1222" s="56"/>
    </row>
    <row r="1223" customFormat="false" ht="36.95" hidden="false" customHeight="true" outlineLevel="0" collapsed="false">
      <c r="B1223" s="60"/>
      <c r="C1223" s="58"/>
      <c r="D1223" s="56"/>
    </row>
    <row r="1224" customFormat="false" ht="36.95" hidden="false" customHeight="true" outlineLevel="0" collapsed="false">
      <c r="B1224" s="60"/>
      <c r="C1224" s="58"/>
      <c r="D1224" s="56"/>
    </row>
    <row r="1225" customFormat="false" ht="36.95" hidden="false" customHeight="true" outlineLevel="0" collapsed="false">
      <c r="B1225" s="60"/>
      <c r="C1225" s="55"/>
      <c r="D1225" s="56"/>
    </row>
    <row r="1226" customFormat="false" ht="36.95" hidden="false" customHeight="true" outlineLevel="0" collapsed="false">
      <c r="B1226" s="60"/>
      <c r="C1226" s="58"/>
      <c r="D1226" s="56"/>
    </row>
    <row r="1227" customFormat="false" ht="36.95" hidden="false" customHeight="true" outlineLevel="0" collapsed="false">
      <c r="B1227" s="60"/>
      <c r="C1227" s="55"/>
      <c r="D1227" s="56"/>
    </row>
    <row r="1228" customFormat="false" ht="36.95" hidden="false" customHeight="true" outlineLevel="0" collapsed="false">
      <c r="B1228" s="54"/>
      <c r="C1228" s="58"/>
      <c r="D1228" s="56"/>
    </row>
    <row r="1229" customFormat="false" ht="36.95" hidden="false" customHeight="true" outlineLevel="0" collapsed="false">
      <c r="B1229" s="54"/>
      <c r="C1229" s="55"/>
      <c r="D1229" s="56"/>
    </row>
    <row r="1230" customFormat="false" ht="36.95" hidden="false" customHeight="true" outlineLevel="0" collapsed="false">
      <c r="B1230" s="80"/>
      <c r="C1230" s="55"/>
      <c r="D1230" s="56"/>
    </row>
    <row r="1231" customFormat="false" ht="36.95" hidden="false" customHeight="true" outlineLevel="0" collapsed="false">
      <c r="B1231" s="54"/>
      <c r="C1231" s="55"/>
      <c r="D1231" s="56"/>
    </row>
    <row r="1232" customFormat="false" ht="36.95" hidden="false" customHeight="true" outlineLevel="0" collapsed="false">
      <c r="B1232" s="54"/>
      <c r="C1232" s="58"/>
      <c r="D1232" s="56"/>
    </row>
    <row r="1233" customFormat="false" ht="36.95" hidden="false" customHeight="true" outlineLevel="0" collapsed="false">
      <c r="B1233" s="54"/>
      <c r="C1233" s="55"/>
      <c r="D1233" s="56"/>
    </row>
    <row r="1234" customFormat="false" ht="36.95" hidden="false" customHeight="true" outlineLevel="0" collapsed="false">
      <c r="B1234" s="59"/>
      <c r="C1234" s="58"/>
      <c r="D1234" s="56"/>
    </row>
    <row r="1235" customFormat="false" ht="36.95" hidden="false" customHeight="true" outlineLevel="0" collapsed="false">
      <c r="B1235" s="54"/>
      <c r="C1235" s="55"/>
      <c r="D1235" s="56"/>
    </row>
    <row r="1236" customFormat="false" ht="36.95" hidden="false" customHeight="true" outlineLevel="0" collapsed="false">
      <c r="B1236" s="54"/>
      <c r="C1236" s="55"/>
      <c r="D1236" s="56"/>
    </row>
    <row r="1237" customFormat="false" ht="36.95" hidden="false" customHeight="true" outlineLevel="0" collapsed="false">
      <c r="B1237" s="54"/>
      <c r="C1237" s="58"/>
      <c r="D1237" s="56"/>
    </row>
    <row r="1238" customFormat="false" ht="36.95" hidden="false" customHeight="true" outlineLevel="0" collapsed="false">
      <c r="B1238" s="54"/>
      <c r="C1238" s="55"/>
      <c r="D1238" s="56"/>
    </row>
    <row r="1239" customFormat="false" ht="36.95" hidden="false" customHeight="true" outlineLevel="0" collapsed="false">
      <c r="B1239" s="54"/>
      <c r="C1239" s="58"/>
      <c r="D1239" s="56"/>
    </row>
    <row r="1240" customFormat="false" ht="36.95" hidden="false" customHeight="true" outlineLevel="0" collapsed="false">
      <c r="B1240" s="54"/>
      <c r="C1240" s="55"/>
      <c r="D1240" s="56"/>
    </row>
    <row r="1241" customFormat="false" ht="36.95" hidden="false" customHeight="true" outlineLevel="0" collapsed="false">
      <c r="B1241" s="59"/>
      <c r="C1241" s="55"/>
      <c r="D1241" s="56"/>
    </row>
    <row r="1242" customFormat="false" ht="36.95" hidden="false" customHeight="true" outlineLevel="0" collapsed="false">
      <c r="B1242" s="54"/>
      <c r="C1242" s="55"/>
      <c r="D1242" s="56"/>
    </row>
    <row r="1243" customFormat="false" ht="36.95" hidden="false" customHeight="true" outlineLevel="0" collapsed="false">
      <c r="B1243" s="65"/>
      <c r="C1243" s="55"/>
      <c r="D1243" s="56"/>
    </row>
    <row r="1244" customFormat="false" ht="36.95" hidden="false" customHeight="true" outlineLevel="0" collapsed="false">
      <c r="B1244" s="60"/>
      <c r="C1244" s="58"/>
      <c r="D1244" s="56"/>
    </row>
    <row r="1245" customFormat="false" ht="36.95" hidden="false" customHeight="true" outlineLevel="0" collapsed="false">
      <c r="B1245" s="60"/>
      <c r="C1245" s="55"/>
      <c r="D1245" s="56"/>
    </row>
    <row r="1246" customFormat="false" ht="36.95" hidden="false" customHeight="true" outlineLevel="0" collapsed="false">
      <c r="B1246" s="60"/>
      <c r="C1246" s="55"/>
      <c r="D1246" s="56"/>
    </row>
    <row r="1247" customFormat="false" ht="36.95" hidden="false" customHeight="true" outlineLevel="0" collapsed="false">
      <c r="B1247" s="60"/>
      <c r="C1247" s="55"/>
      <c r="D1247" s="56"/>
    </row>
    <row r="1248" customFormat="false" ht="36.95" hidden="false" customHeight="true" outlineLevel="0" collapsed="false">
      <c r="B1248" s="60"/>
      <c r="C1248" s="55"/>
      <c r="D1248" s="56"/>
    </row>
    <row r="1249" customFormat="false" ht="36.95" hidden="false" customHeight="true" outlineLevel="0" collapsed="false">
      <c r="B1249" s="60"/>
      <c r="C1249" s="55"/>
      <c r="D1249" s="56"/>
    </row>
    <row r="1250" customFormat="false" ht="36.95" hidden="false" customHeight="true" outlineLevel="0" collapsed="false">
      <c r="B1250" s="60"/>
      <c r="C1250" s="55"/>
      <c r="D1250" s="56"/>
    </row>
    <row r="1251" customFormat="false" ht="36.95" hidden="false" customHeight="true" outlineLevel="0" collapsed="false">
      <c r="B1251" s="60"/>
      <c r="C1251" s="58"/>
      <c r="D1251" s="56"/>
    </row>
    <row r="1252" customFormat="false" ht="36.95" hidden="false" customHeight="true" outlineLevel="0" collapsed="false">
      <c r="B1252" s="60"/>
      <c r="C1252" s="58"/>
      <c r="D1252" s="56"/>
    </row>
    <row r="1253" customFormat="false" ht="36.95" hidden="false" customHeight="true" outlineLevel="0" collapsed="false">
      <c r="B1253" s="60"/>
      <c r="C1253" s="55"/>
      <c r="D1253" s="56"/>
    </row>
    <row r="1254" customFormat="false" ht="36.95" hidden="false" customHeight="true" outlineLevel="0" collapsed="false">
      <c r="B1254" s="77"/>
      <c r="C1254" s="58"/>
      <c r="D1254" s="56"/>
    </row>
    <row r="1255" customFormat="false" ht="36.95" hidden="false" customHeight="true" outlineLevel="0" collapsed="false">
      <c r="B1255" s="60"/>
      <c r="C1255" s="55"/>
      <c r="D1255" s="56"/>
    </row>
    <row r="1256" customFormat="false" ht="36.95" hidden="false" customHeight="true" outlineLevel="0" collapsed="false">
      <c r="B1256" s="60"/>
      <c r="C1256" s="58"/>
      <c r="D1256" s="56"/>
    </row>
    <row r="1257" customFormat="false" ht="36.95" hidden="false" customHeight="true" outlineLevel="0" collapsed="false">
      <c r="B1257" s="60"/>
      <c r="C1257" s="55"/>
      <c r="D1257" s="56"/>
    </row>
    <row r="1258" customFormat="false" ht="36.95" hidden="false" customHeight="true" outlineLevel="0" collapsed="false">
      <c r="B1258" s="60"/>
      <c r="C1258" s="55"/>
      <c r="D1258" s="56"/>
    </row>
    <row r="1259" customFormat="false" ht="36.95" hidden="false" customHeight="true" outlineLevel="0" collapsed="false">
      <c r="B1259" s="60"/>
      <c r="C1259" s="58"/>
      <c r="D1259" s="56"/>
    </row>
    <row r="1260" customFormat="false" ht="36.95" hidden="false" customHeight="true" outlineLevel="0" collapsed="false">
      <c r="B1260" s="60"/>
      <c r="C1260" s="58"/>
      <c r="D1260" s="56"/>
    </row>
    <row r="1261" customFormat="false" ht="36.95" hidden="false" customHeight="true" outlineLevel="0" collapsed="false">
      <c r="B1261" s="60"/>
      <c r="C1261" s="58"/>
      <c r="D1261" s="56"/>
    </row>
    <row r="1262" customFormat="false" ht="36.95" hidden="false" customHeight="true" outlineLevel="0" collapsed="false">
      <c r="B1262" s="60"/>
      <c r="C1262" s="55"/>
      <c r="D1262" s="56"/>
    </row>
    <row r="1263" customFormat="false" ht="36.95" hidden="false" customHeight="true" outlineLevel="0" collapsed="false">
      <c r="B1263" s="60"/>
      <c r="C1263" s="58"/>
      <c r="D1263" s="56"/>
    </row>
    <row r="1264" customFormat="false" ht="36.95" hidden="false" customHeight="true" outlineLevel="0" collapsed="false">
      <c r="B1264" s="60"/>
      <c r="C1264" s="58"/>
      <c r="D1264" s="56"/>
    </row>
    <row r="1265" customFormat="false" ht="36.95" hidden="false" customHeight="true" outlineLevel="0" collapsed="false">
      <c r="B1265" s="60"/>
      <c r="C1265" s="55"/>
      <c r="D1265" s="56"/>
    </row>
    <row r="1266" customFormat="false" ht="36.95" hidden="false" customHeight="true" outlineLevel="0" collapsed="false">
      <c r="B1266" s="60"/>
      <c r="C1266" s="58"/>
      <c r="D1266" s="56"/>
    </row>
    <row r="1267" customFormat="false" ht="36.95" hidden="false" customHeight="true" outlineLevel="0" collapsed="false">
      <c r="B1267" s="97"/>
      <c r="C1267" s="55"/>
      <c r="D1267" s="56"/>
    </row>
    <row r="1268" customFormat="false" ht="36.95" hidden="false" customHeight="true" outlineLevel="0" collapsed="false">
      <c r="B1268" s="60"/>
      <c r="C1268" s="58"/>
      <c r="D1268" s="56"/>
    </row>
    <row r="1269" customFormat="false" ht="36.95" hidden="false" customHeight="true" outlineLevel="0" collapsed="false">
      <c r="B1269" s="60"/>
      <c r="C1269" s="55"/>
      <c r="D1269" s="56"/>
    </row>
    <row r="1270" customFormat="false" ht="36.95" hidden="false" customHeight="true" outlineLevel="0" collapsed="false">
      <c r="B1270" s="60"/>
      <c r="C1270" s="58"/>
      <c r="D1270" s="56"/>
    </row>
    <row r="1271" customFormat="false" ht="36.95" hidden="false" customHeight="true" outlineLevel="0" collapsed="false">
      <c r="B1271" s="60"/>
      <c r="C1271" s="55"/>
      <c r="D1271" s="56"/>
    </row>
    <row r="1272" customFormat="false" ht="36.95" hidden="false" customHeight="true" outlineLevel="0" collapsed="false">
      <c r="B1272" s="60"/>
      <c r="C1272" s="58"/>
      <c r="D1272" s="56"/>
    </row>
    <row r="1273" customFormat="false" ht="36.95" hidden="false" customHeight="true" outlineLevel="0" collapsed="false">
      <c r="B1273" s="100"/>
      <c r="C1273" s="58"/>
      <c r="D1273" s="56"/>
    </row>
    <row r="1274" customFormat="false" ht="36.95" hidden="false" customHeight="true" outlineLevel="0" collapsed="false">
      <c r="B1274" s="60"/>
      <c r="C1274" s="55"/>
      <c r="D1274" s="56"/>
    </row>
    <row r="1275" customFormat="false" ht="36.95" hidden="false" customHeight="true" outlineLevel="0" collapsed="false">
      <c r="B1275" s="54"/>
      <c r="C1275" s="58"/>
      <c r="D1275" s="54"/>
    </row>
    <row r="1276" customFormat="false" ht="36.95" hidden="false" customHeight="true" outlineLevel="0" collapsed="false">
      <c r="B1276" s="54"/>
      <c r="C1276" s="58"/>
      <c r="D1276" s="54"/>
    </row>
    <row r="1277" customFormat="false" ht="36.95" hidden="false" customHeight="true" outlineLevel="0" collapsed="false">
      <c r="B1277" s="54"/>
      <c r="C1277" s="58"/>
      <c r="D1277" s="54"/>
    </row>
    <row r="1278" customFormat="false" ht="36.95" hidden="false" customHeight="true" outlineLevel="0" collapsed="false">
      <c r="B1278" s="54"/>
      <c r="C1278" s="55"/>
      <c r="D1278" s="54"/>
    </row>
    <row r="1279" customFormat="false" ht="36.95" hidden="false" customHeight="true" outlineLevel="0" collapsed="false">
      <c r="B1279" s="54"/>
      <c r="C1279" s="58"/>
      <c r="D1279" s="54"/>
    </row>
    <row r="1280" customFormat="false" ht="36.95" hidden="false" customHeight="true" outlineLevel="0" collapsed="false">
      <c r="B1280" s="54"/>
      <c r="C1280" s="55"/>
      <c r="D1280" s="54"/>
    </row>
    <row r="1281" customFormat="false" ht="36.95" hidden="false" customHeight="true" outlineLevel="0" collapsed="false">
      <c r="B1281" s="54"/>
      <c r="C1281" s="55"/>
      <c r="D1281" s="54"/>
    </row>
    <row r="1282" customFormat="false" ht="36.95" hidden="false" customHeight="true" outlineLevel="0" collapsed="false">
      <c r="B1282" s="54"/>
      <c r="C1282" s="58"/>
      <c r="D1282" s="54"/>
    </row>
    <row r="1283" customFormat="false" ht="36.95" hidden="false" customHeight="true" outlineLevel="0" collapsed="false">
      <c r="B1283" s="54"/>
      <c r="C1283" s="58"/>
      <c r="D1283" s="54"/>
    </row>
    <row r="1284" customFormat="false" ht="36.95" hidden="false" customHeight="true" outlineLevel="0" collapsed="false">
      <c r="B1284" s="54"/>
      <c r="C1284" s="55"/>
      <c r="D1284" s="54"/>
    </row>
    <row r="1285" customFormat="false" ht="36.95" hidden="false" customHeight="true" outlineLevel="0" collapsed="false">
      <c r="B1285" s="54"/>
      <c r="C1285" s="58"/>
      <c r="D1285" s="54"/>
    </row>
    <row r="1286" customFormat="false" ht="36.95" hidden="false" customHeight="true" outlineLevel="0" collapsed="false">
      <c r="B1286" s="54"/>
      <c r="C1286" s="55"/>
      <c r="D1286" s="54"/>
    </row>
    <row r="1287" customFormat="false" ht="36.95" hidden="false" customHeight="true" outlineLevel="0" collapsed="false">
      <c r="B1287" s="54"/>
      <c r="C1287" s="58"/>
      <c r="D1287" s="54"/>
    </row>
    <row r="1288" customFormat="false" ht="36.95" hidden="false" customHeight="true" outlineLevel="0" collapsed="false">
      <c r="B1288" s="54"/>
      <c r="C1288" s="55"/>
      <c r="D1288" s="54"/>
    </row>
    <row r="1289" customFormat="false" ht="36.95" hidden="false" customHeight="true" outlineLevel="0" collapsed="false">
      <c r="B1289" s="59"/>
      <c r="C1289" s="58"/>
      <c r="D1289" s="56"/>
    </row>
    <row r="1290" customFormat="false" ht="36.95" hidden="false" customHeight="true" outlineLevel="0" collapsed="false">
      <c r="B1290" s="59"/>
      <c r="C1290" s="55"/>
      <c r="D1290" s="56"/>
    </row>
    <row r="1291" customFormat="false" ht="36.95" hidden="false" customHeight="true" outlineLevel="0" collapsed="false">
      <c r="B1291" s="59"/>
      <c r="C1291" s="58"/>
      <c r="D1291" s="56"/>
    </row>
    <row r="1292" customFormat="false" ht="36.95" hidden="false" customHeight="true" outlineLevel="0" collapsed="false">
      <c r="B1292" s="57"/>
      <c r="C1292" s="58"/>
      <c r="D1292" s="56"/>
    </row>
    <row r="1293" s="94" customFormat="true" ht="36.95" hidden="false" customHeight="true" outlineLevel="0" collapsed="false">
      <c r="B1293" s="54"/>
      <c r="C1293" s="55"/>
      <c r="D1293" s="56"/>
    </row>
    <row r="1294" s="94" customFormat="true" ht="36.95" hidden="false" customHeight="true" outlineLevel="0" collapsed="false">
      <c r="B1294" s="57"/>
      <c r="C1294" s="55"/>
      <c r="D1294" s="56"/>
    </row>
    <row r="1295" s="94" customFormat="true" ht="36.95" hidden="false" customHeight="true" outlineLevel="0" collapsed="false">
      <c r="B1295" s="56"/>
      <c r="C1295" s="58"/>
      <c r="D1295" s="56"/>
    </row>
    <row r="1296" s="94" customFormat="true" ht="36.95" hidden="false" customHeight="true" outlineLevel="0" collapsed="false">
      <c r="B1296" s="57"/>
      <c r="C1296" s="55"/>
      <c r="D1296" s="56"/>
    </row>
    <row r="1297" s="94" customFormat="true" ht="36.95" hidden="false" customHeight="true" outlineLevel="0" collapsed="false">
      <c r="B1297" s="57"/>
      <c r="C1297" s="58"/>
      <c r="D1297" s="56"/>
    </row>
    <row r="1298" s="94" customFormat="true" ht="36.95" hidden="false" customHeight="true" outlineLevel="0" collapsed="false">
      <c r="B1298" s="57"/>
      <c r="C1298" s="55"/>
      <c r="D1298" s="56"/>
    </row>
    <row r="1299" s="94" customFormat="true" ht="36.95" hidden="false" customHeight="true" outlineLevel="0" collapsed="false">
      <c r="B1299" s="57"/>
      <c r="C1299" s="55"/>
      <c r="D1299" s="56"/>
    </row>
    <row r="1300" s="94" customFormat="true" ht="36.95" hidden="false" customHeight="true" outlineLevel="0" collapsed="false">
      <c r="B1300" s="57"/>
      <c r="C1300" s="55"/>
      <c r="D1300" s="56"/>
    </row>
    <row r="1301" s="94" customFormat="true" ht="36.95" hidden="false" customHeight="true" outlineLevel="0" collapsed="false">
      <c r="B1301" s="57"/>
      <c r="C1301" s="55"/>
      <c r="D1301" s="56"/>
    </row>
    <row r="1302" s="94" customFormat="true" ht="36.95" hidden="false" customHeight="true" outlineLevel="0" collapsed="false">
      <c r="B1302" s="54"/>
      <c r="C1302" s="58"/>
      <c r="D1302" s="56"/>
    </row>
    <row r="1303" s="94" customFormat="true" ht="36.95" hidden="false" customHeight="true" outlineLevel="0" collapsed="false">
      <c r="B1303" s="54"/>
      <c r="C1303" s="58"/>
      <c r="D1303" s="56"/>
    </row>
    <row r="1304" s="94" customFormat="true" ht="36.95" hidden="false" customHeight="true" outlineLevel="0" collapsed="false">
      <c r="B1304" s="54"/>
      <c r="C1304" s="55"/>
      <c r="D1304" s="56"/>
    </row>
    <row r="1305" s="94" customFormat="true" ht="36.95" hidden="false" customHeight="true" outlineLevel="0" collapsed="false">
      <c r="B1305" s="54"/>
      <c r="C1305" s="58"/>
      <c r="D1305" s="56"/>
    </row>
    <row r="1306" s="94" customFormat="true" ht="36.95" hidden="false" customHeight="true" outlineLevel="0" collapsed="false">
      <c r="B1306" s="54"/>
      <c r="C1306" s="55"/>
      <c r="D1306" s="56"/>
    </row>
    <row r="1307" s="94" customFormat="true" ht="36.95" hidden="false" customHeight="true" outlineLevel="0" collapsed="false">
      <c r="B1307" s="54"/>
      <c r="C1307" s="58"/>
      <c r="D1307" s="56"/>
    </row>
    <row r="1308" s="94" customFormat="true" ht="36.95" hidden="false" customHeight="true" outlineLevel="0" collapsed="false">
      <c r="B1308" s="54"/>
      <c r="C1308" s="55"/>
      <c r="D1308" s="56"/>
    </row>
    <row r="1309" s="94" customFormat="true" ht="36.95" hidden="false" customHeight="true" outlineLevel="0" collapsed="false">
      <c r="B1309" s="54"/>
      <c r="C1309" s="55"/>
      <c r="D1309" s="56"/>
    </row>
    <row r="1310" s="94" customFormat="true" ht="36.95" hidden="false" customHeight="true" outlineLevel="0" collapsed="false">
      <c r="B1310" s="54"/>
      <c r="C1310" s="55"/>
      <c r="D1310" s="56"/>
    </row>
    <row r="1311" s="94" customFormat="true" ht="36.95" hidden="false" customHeight="true" outlineLevel="0" collapsed="false">
      <c r="B1311" s="54"/>
      <c r="C1311" s="58"/>
      <c r="D1311" s="56"/>
    </row>
    <row r="1312" s="94" customFormat="true" ht="36.95" hidden="false" customHeight="true" outlineLevel="0" collapsed="false">
      <c r="B1312" s="54"/>
      <c r="C1312" s="55"/>
      <c r="D1312" s="56"/>
    </row>
    <row r="1313" s="94" customFormat="true" ht="36.95" hidden="false" customHeight="true" outlineLevel="0" collapsed="false">
      <c r="B1313" s="54"/>
      <c r="C1313" s="58"/>
      <c r="D1313" s="56"/>
    </row>
    <row r="1314" s="94" customFormat="true" ht="36.95" hidden="false" customHeight="true" outlineLevel="0" collapsed="false">
      <c r="B1314" s="54"/>
      <c r="C1314" s="58"/>
      <c r="D1314" s="56"/>
    </row>
    <row r="1315" s="94" customFormat="true" ht="36.95" hidden="false" customHeight="true" outlineLevel="0" collapsed="false">
      <c r="B1315" s="54"/>
      <c r="C1315" s="58"/>
      <c r="D1315" s="56"/>
    </row>
    <row r="1316" s="94" customFormat="true" ht="36.95" hidden="false" customHeight="true" outlineLevel="0" collapsed="false">
      <c r="B1316" s="54"/>
      <c r="C1316" s="58"/>
      <c r="D1316" s="56"/>
    </row>
    <row r="1317" s="94" customFormat="true" ht="36.95" hidden="false" customHeight="true" outlineLevel="0" collapsed="false">
      <c r="B1317" s="54"/>
      <c r="C1317" s="55"/>
      <c r="D1317" s="56"/>
    </row>
    <row r="1341" customFormat="false" ht="36.75" hidden="false" customHeight="true" outlineLevel="0" collapsed="false"/>
    <row r="1445" customFormat="false" ht="36.75" hidden="false" customHeight="true" outlineLevel="0" collapsed="false"/>
  </sheetData>
  <mergeCells count="2">
    <mergeCell ref="A2:A82"/>
    <mergeCell ref="A83:A316"/>
  </mergeCells>
  <conditionalFormatting sqref="B153:B419">
    <cfRule type="expression" priority="2" aboveAverage="0" equalAverage="0" bottom="0" percent="0" rank="0" text="" dxfId="0">
      <formula>AND(COUNTIF($B$153:$B$419,B153)&gt;1,NOT(ISBLANK(B153)))</formula>
    </cfRule>
    <cfRule type="expression" priority="3" aboveAverage="0" equalAverage="0" bottom="0" percent="0" rank="0" text="" dxfId="1">
      <formula>AND(COUNTIF($B$153:$B$419,B153)&gt;1,NOT(ISBLANK(B153)))</formula>
    </cfRule>
    <cfRule type="expression" priority="4" aboveAverage="0" equalAverage="0" bottom="0" percent="0" rank="0" text="" dxfId="2">
      <formula>AND(COUNTIF($B$153:$B$419,B153)&gt;1,NOT(ISBLANK(B153)))</formula>
    </cfRule>
  </conditionalFormatting>
  <conditionalFormatting sqref="B1291:B1292">
    <cfRule type="expression" priority="5" aboveAverage="0" equalAverage="0" bottom="0" percent="0" rank="0" text="" dxfId="3">
      <formula>AND(COUNTIF($B$1291:$B$1292,B1291)&gt;1,NOT(ISBLANK(B1291)))</formula>
    </cfRule>
    <cfRule type="expression" priority="6" aboveAverage="0" equalAverage="0" bottom="0" percent="0" rank="0" text="" dxfId="4">
      <formula>AND(COUNTIF($B$1291:$B$1292,B1291)&gt;1,NOT(ISBLANK(B1291)))</formula>
    </cfRule>
    <cfRule type="expression" priority="7" aboveAverage="0" equalAverage="0" bottom="0" percent="0" rank="0" text="" dxfId="5">
      <formula>AND(COUNTIF($B$1291:$B$1292,B1291)&gt;1,NOT(ISBLANK(B1291)))</formula>
    </cfRule>
  </conditionalFormatting>
  <conditionalFormatting sqref="B1293:B1395">
    <cfRule type="expression" priority="8" aboveAverage="0" equalAverage="0" bottom="0" percent="0" rank="0" text="" dxfId="6">
      <formula>EXACT(MID(#REF!,16,3),"000"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8:00:00Z</dcterms:created>
  <dc:creator>OPPO R9s</dc:creator>
  <dc:description/>
  <dc:language>en-US</dc:language>
  <cp:lastModifiedBy>Windows 用户</cp:lastModifiedBy>
  <dcterms:modified xsi:type="dcterms:W3CDTF">2019-06-17T0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